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4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до 31 октября 2021 г.</t>
  </si>
  <si>
    <t xml:space="preserve">Круизы из Перми - 2022</t>
  </si>
  <si>
    <t xml:space="preserve">Теплоход-пансионат «ВЛАДИМИР МАЯКОВСКИЙ»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6.05-09.05 низкий сезон</t>
  </si>
  <si>
    <t xml:space="preserve">Пермь – Елабуга – Пермь</t>
  </si>
  <si>
    <t xml:space="preserve">10.05-15.05 низкий сезон</t>
  </si>
  <si>
    <t xml:space="preserve">Пермь – Свияжск – Казань – Пермь</t>
  </si>
  <si>
    <t xml:space="preserve">15.05-22.05 низкий сезон</t>
  </si>
  <si>
    <t xml:space="preserve">Пермь – Нижний Новгород – Болгар – Пермь</t>
  </si>
  <si>
    <t xml:space="preserve">22.05-01.06 низкий сезон</t>
  </si>
  <si>
    <t xml:space="preserve">Пермь – Ярославль – Пермь</t>
  </si>
  <si>
    <t xml:space="preserve">Пермь – Ярославль + Владимир, Суздаль – Пермь</t>
  </si>
  <si>
    <t xml:space="preserve">01.06-19.06 средний сезон</t>
  </si>
  <si>
    <t xml:space="preserve">Пермь – Санкт-Петербург (2 дня) – Пермь</t>
  </si>
  <si>
    <t xml:space="preserve">01.06-10.06 средний сезон</t>
  </si>
  <si>
    <t xml:space="preserve">Пермь - о.Кижи - Санкт-Петербург</t>
  </si>
  <si>
    <t xml:space="preserve">11.06-19.06 средний сезон</t>
  </si>
  <si>
    <t xml:space="preserve">Санкт-Петербург - о.Валаам - Пермь</t>
  </si>
  <si>
    <t xml:space="preserve">20.06-01.07 высокий сезон</t>
  </si>
  <si>
    <t xml:space="preserve">Пермь – Рыбинск – Углич – Мышкин – Пермь</t>
  </si>
  <si>
    <t xml:space="preserve">Пермь – Ярославль + Москва (1 ночь), Сергиев Посад, Ростов Великий (1 ночь) – Пермь</t>
  </si>
  <si>
    <t xml:space="preserve">01.07-03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3.07-14.07 высокий сезон</t>
  </si>
  <si>
    <t xml:space="preserve">Пермь – Ярославль – Самара – Пермь</t>
  </si>
  <si>
    <t xml:space="preserve">Пермь – Ярославль + Владимир, Суздаль – Самара – Пермь</t>
  </si>
  <si>
    <t xml:space="preserve">15.07-31.07 высокий сезон</t>
  </si>
  <si>
    <t xml:space="preserve">Пермь – Ростов-на-Дону – Пермь</t>
  </si>
  <si>
    <t xml:space="preserve">31.07-07.08 высокий сезон</t>
  </si>
  <si>
    <t xml:space="preserve">Пермь – Казань – Самара – Пермь</t>
  </si>
  <si>
    <t xml:space="preserve">07.08-14.08 высокий сезон</t>
  </si>
  <si>
    <t xml:space="preserve">Пермь – Нижний Новгород – Пермь</t>
  </si>
  <si>
    <t xml:space="preserve">14.08-21.08 высокий сезон</t>
  </si>
  <si>
    <t xml:space="preserve">21.08-31.08 средний сезон</t>
  </si>
  <si>
    <t xml:space="preserve">Пермь – Волгоград – Казань – Пермь</t>
  </si>
  <si>
    <t xml:space="preserve">02.09-15.09 средний сезон</t>
  </si>
  <si>
    <t xml:space="preserve">Пермь – Астрахань – Пермь</t>
  </si>
  <si>
    <t xml:space="preserve">Пермь - Астрахань + Дельта Волги (1 день / 1 ночь) - Пермь</t>
  </si>
  <si>
    <t xml:space="preserve">15.09-22.09 низкий сезон</t>
  </si>
  <si>
    <t xml:space="preserve">22.09-02.10 низкий сезон</t>
  </si>
  <si>
    <t xml:space="preserve">03.10-09.10 низкий сезон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размещение и проезд в каюте выбранной категории</t>
  </si>
  <si>
    <t xml:space="preserve">10.05-15.05</t>
  </si>
  <si>
    <r>
      <rPr>
        <sz val="22"/>
        <rFont val="Arial"/>
        <family val="2"/>
        <charset val="204"/>
      </rPr>
      <t xml:space="preserve">Пешеходная в </t>
    </r>
    <r>
      <rPr>
        <b val="true"/>
        <sz val="22"/>
        <rFont val="Arial"/>
        <family val="2"/>
        <charset val="204"/>
      </rPr>
      <t xml:space="preserve">Свияжске</t>
    </r>
  </si>
  <si>
    <t xml:space="preserve"> - 3-х разовое питание на теплоходе</t>
  </si>
  <si>
    <t xml:space="preserve">15.05-22.05</t>
  </si>
  <si>
    <r>
      <rPr>
        <sz val="22"/>
        <rFont val="Arial"/>
        <family val="2"/>
        <charset val="204"/>
      </rPr>
      <t xml:space="preserve">Пешеходная в </t>
    </r>
    <r>
      <rPr>
        <b val="true"/>
        <sz val="22"/>
        <rFont val="Arial"/>
        <family val="2"/>
        <charset val="204"/>
      </rPr>
      <t xml:space="preserve">Болгаре</t>
    </r>
  </si>
  <si>
    <t xml:space="preserve"> - культурно-развлекательная программа на борту</t>
  </si>
  <si>
    <t xml:space="preserve">22.05-01.06, 03.07-14.07</t>
  </si>
  <si>
    <r>
      <rPr>
        <sz val="22"/>
        <rFont val="Arial"/>
        <family val="2"/>
        <charset val="204"/>
      </rPr>
      <t xml:space="preserve">В круизе Ярославль + Владимир, Суздаль:</t>
    </r>
    <r>
      <rPr>
        <b val="true"/>
        <sz val="22"/>
        <rFont val="Arial"/>
        <family val="2"/>
        <charset val="204"/>
      </rPr>
      <t xml:space="preserve"> автобусная во Владимир, Суздаль</t>
    </r>
  </si>
  <si>
    <t xml:space="preserve"> - обязательное страхование пассажиров от несчастных случаев во время перевозки</t>
  </si>
  <si>
    <t xml:space="preserve">01.06-19.06</t>
  </si>
  <si>
    <r>
      <rPr>
        <sz val="22"/>
        <rFont val="Arial"/>
        <family val="2"/>
        <charset val="204"/>
      </rPr>
      <t xml:space="preserve">Пешеходная на </t>
    </r>
    <r>
      <rPr>
        <b val="true"/>
        <sz val="22"/>
        <rFont val="Arial"/>
        <family val="2"/>
        <charset val="204"/>
      </rPr>
      <t xml:space="preserve">Кижах, </t>
    </r>
    <r>
      <rPr>
        <sz val="22"/>
        <rFont val="Arial"/>
        <family val="2"/>
        <charset val="204"/>
      </rPr>
      <t xml:space="preserve">водно-пешеходная на </t>
    </r>
    <r>
      <rPr>
        <b val="true"/>
        <sz val="22"/>
        <rFont val="Arial"/>
        <family val="2"/>
        <charset val="204"/>
      </rPr>
      <t xml:space="preserve">Валааме</t>
    </r>
  </si>
  <si>
    <t xml:space="preserve">01.06-10.06</t>
  </si>
  <si>
    <r>
      <rPr>
        <sz val="22"/>
        <rFont val="Arial"/>
        <family val="2"/>
        <charset val="204"/>
      </rPr>
      <t xml:space="preserve">Пешеходная на </t>
    </r>
    <r>
      <rPr>
        <b val="true"/>
        <sz val="22"/>
        <rFont val="Arial"/>
        <family val="2"/>
        <charset val="204"/>
      </rPr>
      <t xml:space="preserve">Кижах</t>
    </r>
  </si>
  <si>
    <t xml:space="preserve">11.06-19.06</t>
  </si>
  <si>
    <r>
      <rPr>
        <sz val="22"/>
        <rFont val="Arial"/>
        <family val="2"/>
        <charset val="204"/>
      </rPr>
      <t xml:space="preserve">Водно-пешеходная на </t>
    </r>
    <r>
      <rPr>
        <b val="true"/>
        <sz val="22"/>
        <rFont val="Arial"/>
        <family val="2"/>
        <charset val="204"/>
      </rPr>
      <t xml:space="preserve">Валааме</t>
    </r>
  </si>
  <si>
    <t xml:space="preserve">20.06-01.07</t>
  </si>
  <si>
    <r>
      <rPr>
        <sz val="22"/>
        <rFont val="Arial"/>
        <family val="2"/>
        <charset val="204"/>
      </rPr>
      <t xml:space="preserve">В круизе Рыбинск – Углич – Мышкин: Пешеходные в</t>
    </r>
    <r>
      <rPr>
        <b val="true"/>
        <sz val="22"/>
        <rFont val="Arial"/>
        <family val="2"/>
        <charset val="204"/>
      </rPr>
      <t xml:space="preserve"> Рыбинске, Тутаеве, Угличе или Мышкине</t>
    </r>
  </si>
  <si>
    <r>
      <rPr>
        <sz val="22"/>
        <rFont val="Arial"/>
        <family val="2"/>
        <charset val="204"/>
      </rPr>
      <t xml:space="preserve">В круизе Ярославль + Москва (1 ночь), Сергиев Посад, Ростов Великий (1 ночь):  </t>
    </r>
    <r>
      <rPr>
        <b val="true"/>
        <sz val="22"/>
        <rFont val="Arial"/>
        <family val="2"/>
        <charset val="204"/>
      </rPr>
      <t xml:space="preserve">экскурсионный тур Ярославль + Москва (1 ночь), Сергиев Посад, Ростов Великий (1 ночь)</t>
    </r>
  </si>
  <si>
    <t xml:space="preserve">01.07-03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02.09-15.09</t>
  </si>
  <si>
    <r>
      <rPr>
        <sz val="22"/>
        <rFont val="Arial"/>
        <family val="2"/>
        <charset val="204"/>
      </rPr>
      <t xml:space="preserve">В круизе Астрахань + Дельта Волги (1 день / 1 ночь):</t>
    </r>
    <r>
      <rPr>
        <b val="true"/>
        <sz val="22"/>
        <rFont val="Arial"/>
        <family val="2"/>
        <charset val="204"/>
      </rPr>
      <t xml:space="preserve"> поездка в Дельту Волги с ночёвкой на баз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1 октября 2021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99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4</v>
      </c>
      <c r="D9" s="32" t="n">
        <v>31300</v>
      </c>
      <c r="E9" s="32" t="n">
        <v>23700</v>
      </c>
      <c r="F9" s="32" t="n">
        <v>8000</v>
      </c>
      <c r="G9" s="32" t="n">
        <v>21600</v>
      </c>
      <c r="H9" s="32" t="n">
        <v>19000</v>
      </c>
      <c r="I9" s="32" t="n">
        <v>18400</v>
      </c>
      <c r="J9" s="32" t="n">
        <v>17900</v>
      </c>
      <c r="K9" s="32" t="n">
        <v>16500</v>
      </c>
      <c r="L9" s="32" t="n">
        <v>16500</v>
      </c>
      <c r="M9" s="32" t="n">
        <v>13000</v>
      </c>
      <c r="N9" s="32" t="n">
        <v>5700</v>
      </c>
      <c r="O9" s="32" t="n">
        <v>3800</v>
      </c>
    </row>
    <row r="10" s="28" customFormat="true" ht="118.5" hidden="false" customHeight="true" outlineLevel="0" collapsed="false">
      <c r="A10" s="29" t="s">
        <v>32</v>
      </c>
      <c r="B10" s="30" t="s">
        <v>33</v>
      </c>
      <c r="C10" s="31" t="n">
        <v>6</v>
      </c>
      <c r="D10" s="32" t="n">
        <v>44300</v>
      </c>
      <c r="E10" s="32" t="n">
        <v>33900</v>
      </c>
      <c r="F10" s="32" t="n">
        <v>12700</v>
      </c>
      <c r="G10" s="32" t="n">
        <v>31100</v>
      </c>
      <c r="H10" s="32" t="n">
        <v>27500</v>
      </c>
      <c r="I10" s="32" t="n">
        <v>26800</v>
      </c>
      <c r="J10" s="32" t="n">
        <v>26100</v>
      </c>
      <c r="K10" s="32" t="n">
        <v>24100</v>
      </c>
      <c r="L10" s="32" t="n">
        <v>24100</v>
      </c>
      <c r="M10" s="32" t="n">
        <v>19300</v>
      </c>
      <c r="N10" s="32" t="n">
        <v>9200</v>
      </c>
      <c r="O10" s="32" t="n">
        <v>6600</v>
      </c>
    </row>
    <row r="11" s="28" customFormat="true" ht="118.5" hidden="false" customHeight="true" outlineLevel="0" collapsed="false">
      <c r="A11" s="29" t="s">
        <v>34</v>
      </c>
      <c r="B11" s="30" t="s">
        <v>35</v>
      </c>
      <c r="C11" s="31" t="n">
        <v>8</v>
      </c>
      <c r="D11" s="32" t="n">
        <v>62000</v>
      </c>
      <c r="E11" s="32" t="n">
        <v>47400</v>
      </c>
      <c r="F11" s="32" t="n">
        <v>17600</v>
      </c>
      <c r="G11" s="32" t="n">
        <v>43600</v>
      </c>
      <c r="H11" s="32" t="n">
        <v>38400</v>
      </c>
      <c r="I11" s="32" t="n">
        <v>37500</v>
      </c>
      <c r="J11" s="32" t="n">
        <v>36500</v>
      </c>
      <c r="K11" s="32" t="n">
        <v>33800</v>
      </c>
      <c r="L11" s="32" t="n">
        <v>33800</v>
      </c>
      <c r="M11" s="32" t="n">
        <v>27100</v>
      </c>
      <c r="N11" s="32" t="n">
        <v>12600</v>
      </c>
      <c r="O11" s="32" t="n">
        <v>9100</v>
      </c>
    </row>
    <row r="12" s="28" customFormat="true" ht="118.5" hidden="false" customHeight="true" outlineLevel="0" collapsed="false">
      <c r="A12" s="29" t="s">
        <v>36</v>
      </c>
      <c r="B12" s="30" t="s">
        <v>37</v>
      </c>
      <c r="C12" s="31" t="n">
        <v>11</v>
      </c>
      <c r="D12" s="32" t="n">
        <v>96000</v>
      </c>
      <c r="E12" s="32" t="n">
        <v>72800</v>
      </c>
      <c r="F12" s="32" t="n">
        <v>25800</v>
      </c>
      <c r="G12" s="32" t="n">
        <v>66800</v>
      </c>
      <c r="H12" s="32" t="n">
        <v>58700</v>
      </c>
      <c r="I12" s="32" t="n">
        <v>57200</v>
      </c>
      <c r="J12" s="32" t="n">
        <v>55700</v>
      </c>
      <c r="K12" s="32" t="n">
        <v>51100</v>
      </c>
      <c r="L12" s="32" t="n">
        <v>51100</v>
      </c>
      <c r="M12" s="32" t="n">
        <v>40800</v>
      </c>
      <c r="N12" s="32" t="n">
        <v>18000</v>
      </c>
      <c r="O12" s="32" t="n">
        <v>12600</v>
      </c>
    </row>
    <row r="13" s="28" customFormat="true" ht="118.5" hidden="false" customHeight="true" outlineLevel="0" collapsed="false">
      <c r="A13" s="29" t="s">
        <v>36</v>
      </c>
      <c r="B13" s="30" t="s">
        <v>38</v>
      </c>
      <c r="C13" s="31" t="n">
        <v>11</v>
      </c>
      <c r="D13" s="32" t="n">
        <v>102300</v>
      </c>
      <c r="E13" s="32" t="n">
        <v>79000</v>
      </c>
      <c r="F13" s="32" t="n">
        <v>31900</v>
      </c>
      <c r="G13" s="32" t="n">
        <v>73100</v>
      </c>
      <c r="H13" s="32" t="n">
        <v>64800</v>
      </c>
      <c r="I13" s="32" t="n">
        <v>63300</v>
      </c>
      <c r="J13" s="32" t="n">
        <v>61800</v>
      </c>
      <c r="K13" s="32" t="n">
        <v>57400</v>
      </c>
      <c r="L13" s="32" t="n">
        <v>57400</v>
      </c>
      <c r="M13" s="32" t="n">
        <v>46900</v>
      </c>
      <c r="N13" s="32" t="n">
        <v>24300</v>
      </c>
      <c r="O13" s="32" t="n">
        <v>187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9</v>
      </c>
      <c r="D14" s="32" t="n">
        <v>190200</v>
      </c>
      <c r="E14" s="32" t="n">
        <v>144300</v>
      </c>
      <c r="F14" s="32" t="n">
        <v>50900</v>
      </c>
      <c r="G14" s="32" t="n">
        <v>132400</v>
      </c>
      <c r="H14" s="32" t="n">
        <v>116200</v>
      </c>
      <c r="I14" s="32" t="n">
        <v>113200</v>
      </c>
      <c r="J14" s="32" t="n">
        <v>110200</v>
      </c>
      <c r="K14" s="32" t="n">
        <v>101400</v>
      </c>
      <c r="L14" s="32" t="n">
        <v>101400</v>
      </c>
      <c r="M14" s="32" t="n">
        <v>80600</v>
      </c>
      <c r="N14" s="32" t="n">
        <v>34800</v>
      </c>
      <c r="O14" s="32" t="n">
        <v>23500</v>
      </c>
    </row>
    <row r="15" s="28" customFormat="true" ht="118.5" hidden="false" customHeight="true" outlineLevel="0" collapsed="false">
      <c r="A15" s="29" t="s">
        <v>41</v>
      </c>
      <c r="B15" s="30" t="s">
        <v>42</v>
      </c>
      <c r="C15" s="31" t="n">
        <v>10</v>
      </c>
      <c r="D15" s="32" t="n">
        <v>104600</v>
      </c>
      <c r="E15" s="32" t="n">
        <v>79300</v>
      </c>
      <c r="F15" s="32" t="n">
        <v>28000</v>
      </c>
      <c r="G15" s="32" t="n">
        <v>72800</v>
      </c>
      <c r="H15" s="32" t="n">
        <v>63900</v>
      </c>
      <c r="I15" s="32" t="n">
        <v>62300</v>
      </c>
      <c r="J15" s="32" t="n">
        <v>60600</v>
      </c>
      <c r="K15" s="32" t="n">
        <v>55700</v>
      </c>
      <c r="L15" s="32" t="n">
        <v>55700</v>
      </c>
      <c r="M15" s="32" t="n">
        <v>44400</v>
      </c>
      <c r="N15" s="32" t="n">
        <v>19100</v>
      </c>
      <c r="O15" s="32" t="n">
        <v>13000</v>
      </c>
    </row>
    <row r="16" s="28" customFormat="true" ht="118.5" hidden="false" customHeight="true" outlineLevel="0" collapsed="false">
      <c r="A16" s="29" t="s">
        <v>43</v>
      </c>
      <c r="B16" s="30" t="s">
        <v>44</v>
      </c>
      <c r="C16" s="31" t="n">
        <v>9</v>
      </c>
      <c r="D16" s="32" t="n">
        <v>95200</v>
      </c>
      <c r="E16" s="32" t="n">
        <v>72100</v>
      </c>
      <c r="F16" s="32" t="n">
        <v>25400</v>
      </c>
      <c r="G16" s="32" t="n">
        <v>66200</v>
      </c>
      <c r="H16" s="32" t="n">
        <v>58100</v>
      </c>
      <c r="I16" s="32" t="n">
        <v>56700</v>
      </c>
      <c r="J16" s="32" t="n">
        <v>55200</v>
      </c>
      <c r="K16" s="32" t="n">
        <v>50700</v>
      </c>
      <c r="L16" s="32" t="n">
        <v>50700</v>
      </c>
      <c r="M16" s="32" t="n">
        <v>40300</v>
      </c>
      <c r="N16" s="32" t="n">
        <v>17400</v>
      </c>
      <c r="O16" s="32" t="n">
        <v>11700</v>
      </c>
    </row>
    <row r="17" s="28" customFormat="true" ht="118.5" hidden="false" customHeight="true" outlineLevel="0" collapsed="false">
      <c r="A17" s="29" t="s">
        <v>45</v>
      </c>
      <c r="B17" s="30" t="s">
        <v>46</v>
      </c>
      <c r="C17" s="31" t="n">
        <v>12</v>
      </c>
      <c r="D17" s="32" t="n">
        <v>124800</v>
      </c>
      <c r="E17" s="32" t="n">
        <v>94200</v>
      </c>
      <c r="F17" s="32" t="n">
        <v>32000</v>
      </c>
      <c r="G17" s="32" t="n">
        <v>86200</v>
      </c>
      <c r="H17" s="32" t="n">
        <v>75500</v>
      </c>
      <c r="I17" s="32" t="n">
        <v>73500</v>
      </c>
      <c r="J17" s="32" t="n">
        <v>71500</v>
      </c>
      <c r="K17" s="32" t="n">
        <v>65700</v>
      </c>
      <c r="L17" s="32" t="n">
        <v>65700</v>
      </c>
      <c r="M17" s="32" t="n">
        <v>51800</v>
      </c>
      <c r="N17" s="32" t="n">
        <v>21900</v>
      </c>
      <c r="O17" s="32" t="n">
        <v>14700</v>
      </c>
    </row>
    <row r="18" s="28" customFormat="true" ht="118.5" hidden="false" customHeight="true" outlineLevel="0" collapsed="false">
      <c r="A18" s="29" t="s">
        <v>45</v>
      </c>
      <c r="B18" s="30" t="s">
        <v>47</v>
      </c>
      <c r="C18" s="31" t="n">
        <v>12</v>
      </c>
      <c r="D18" s="32" t="n">
        <v>114800</v>
      </c>
      <c r="E18" s="32" t="n">
        <v>89800</v>
      </c>
      <c r="F18" s="32" t="n">
        <v>39000</v>
      </c>
      <c r="G18" s="32" t="n">
        <v>86500</v>
      </c>
      <c r="H18" s="32" t="n">
        <v>74500</v>
      </c>
      <c r="I18" s="32" t="n">
        <v>72900</v>
      </c>
      <c r="J18" s="32" t="n">
        <v>71300</v>
      </c>
      <c r="K18" s="32" t="n">
        <v>66400</v>
      </c>
      <c r="L18" s="32" t="n">
        <v>66400</v>
      </c>
      <c r="M18" s="32" t="n">
        <v>55200</v>
      </c>
      <c r="N18" s="32" t="n">
        <v>30900</v>
      </c>
      <c r="O18" s="32" t="n">
        <v>24900</v>
      </c>
    </row>
    <row r="19" s="28" customFormat="true" ht="118.5" hidden="false" customHeight="true" outlineLevel="0" collapsed="false">
      <c r="A19" s="29" t="s">
        <v>48</v>
      </c>
      <c r="B19" s="30" t="s">
        <v>49</v>
      </c>
      <c r="C19" s="31" t="n">
        <v>3</v>
      </c>
      <c r="D19" s="32" t="n">
        <v>27200</v>
      </c>
      <c r="E19" s="32" t="n">
        <v>20700</v>
      </c>
      <c r="F19" s="32" t="n">
        <v>7500</v>
      </c>
      <c r="G19" s="32" t="n">
        <v>19000</v>
      </c>
      <c r="H19" s="32" t="n">
        <v>16700</v>
      </c>
      <c r="I19" s="32" t="n">
        <v>16300</v>
      </c>
      <c r="J19" s="32" t="n">
        <v>15800</v>
      </c>
      <c r="K19" s="32" t="n">
        <v>14500</v>
      </c>
      <c r="L19" s="32" t="n">
        <v>14500</v>
      </c>
      <c r="M19" s="32" t="n">
        <v>11600</v>
      </c>
      <c r="N19" s="32" t="n">
        <v>5400</v>
      </c>
      <c r="O19" s="32" t="n">
        <v>3600</v>
      </c>
    </row>
    <row r="20" s="28" customFormat="true" ht="118.5" hidden="false" customHeight="true" outlineLevel="0" collapsed="false">
      <c r="A20" s="29" t="s">
        <v>48</v>
      </c>
      <c r="B20" s="30" t="s">
        <v>50</v>
      </c>
      <c r="C20" s="31" t="n">
        <v>3</v>
      </c>
      <c r="D20" s="32" t="n">
        <v>28300</v>
      </c>
      <c r="E20" s="32" t="n">
        <v>21700</v>
      </c>
      <c r="F20" s="32" t="n">
        <v>8500</v>
      </c>
      <c r="G20" s="32" t="n">
        <v>20200</v>
      </c>
      <c r="H20" s="32" t="n">
        <v>17800</v>
      </c>
      <c r="I20" s="32" t="n">
        <v>17400</v>
      </c>
      <c r="J20" s="32" t="n">
        <v>17000</v>
      </c>
      <c r="K20" s="32" t="n">
        <v>15800</v>
      </c>
      <c r="L20" s="32" t="n">
        <v>15800</v>
      </c>
      <c r="M20" s="32" t="n">
        <v>12800</v>
      </c>
      <c r="N20" s="32" t="n">
        <v>6400</v>
      </c>
      <c r="O20" s="32" t="n">
        <v>4700</v>
      </c>
    </row>
    <row r="21" s="28" customFormat="true" ht="118.5" hidden="false" customHeight="true" outlineLevel="0" collapsed="false">
      <c r="A21" s="29" t="s">
        <v>48</v>
      </c>
      <c r="B21" s="30" t="s">
        <v>51</v>
      </c>
      <c r="C21" s="31" t="n">
        <v>3</v>
      </c>
      <c r="D21" s="32" t="n">
        <v>28000</v>
      </c>
      <c r="E21" s="32" t="n">
        <v>21500</v>
      </c>
      <c r="F21" s="32" t="n">
        <v>8300</v>
      </c>
      <c r="G21" s="32" t="n">
        <v>19900</v>
      </c>
      <c r="H21" s="32" t="n">
        <v>17500</v>
      </c>
      <c r="I21" s="32" t="n">
        <v>17200</v>
      </c>
      <c r="J21" s="32" t="n">
        <v>16800</v>
      </c>
      <c r="K21" s="32" t="n">
        <v>15500</v>
      </c>
      <c r="L21" s="32" t="n">
        <v>15500</v>
      </c>
      <c r="M21" s="32" t="n">
        <v>12600</v>
      </c>
      <c r="N21" s="32" t="n">
        <v>6200</v>
      </c>
      <c r="O21" s="32" t="n">
        <v>4400</v>
      </c>
    </row>
    <row r="22" s="28" customFormat="true" ht="118.5" hidden="false" customHeight="true" outlineLevel="0" collapsed="false">
      <c r="A22" s="29" t="s">
        <v>52</v>
      </c>
      <c r="B22" s="30" t="s">
        <v>53</v>
      </c>
      <c r="C22" s="31" t="n">
        <v>12</v>
      </c>
      <c r="D22" s="32" t="n">
        <v>128200</v>
      </c>
      <c r="E22" s="32" t="n">
        <v>96300</v>
      </c>
      <c r="F22" s="32" t="n">
        <v>31500</v>
      </c>
      <c r="G22" s="32" t="n">
        <v>88100</v>
      </c>
      <c r="H22" s="32" t="n">
        <v>76800</v>
      </c>
      <c r="I22" s="32" t="n">
        <v>74700</v>
      </c>
      <c r="J22" s="32" t="n">
        <v>72700</v>
      </c>
      <c r="K22" s="32" t="n">
        <v>66500</v>
      </c>
      <c r="L22" s="32" t="n">
        <v>66500</v>
      </c>
      <c r="M22" s="32" t="n">
        <v>52200</v>
      </c>
      <c r="N22" s="32" t="n">
        <v>21200</v>
      </c>
      <c r="O22" s="32" t="n">
        <v>13800</v>
      </c>
    </row>
    <row r="23" s="28" customFormat="true" ht="118.5" hidden="false" customHeight="true" outlineLevel="0" collapsed="false">
      <c r="A23" s="29" t="s">
        <v>52</v>
      </c>
      <c r="B23" s="30" t="s">
        <v>54</v>
      </c>
      <c r="C23" s="31" t="n">
        <v>12</v>
      </c>
      <c r="D23" s="32" t="n">
        <v>134400</v>
      </c>
      <c r="E23" s="32" t="n">
        <v>102500</v>
      </c>
      <c r="F23" s="32" t="n">
        <v>37800</v>
      </c>
      <c r="G23" s="32" t="n">
        <v>94300</v>
      </c>
      <c r="H23" s="32" t="n">
        <v>83000</v>
      </c>
      <c r="I23" s="32" t="n">
        <v>81000</v>
      </c>
      <c r="J23" s="32" t="n">
        <v>78900</v>
      </c>
      <c r="K23" s="32" t="n">
        <v>72700</v>
      </c>
      <c r="L23" s="32" t="n">
        <v>72700</v>
      </c>
      <c r="M23" s="32" t="n">
        <v>58400</v>
      </c>
      <c r="N23" s="32" t="n">
        <v>27500</v>
      </c>
      <c r="O23" s="32" t="n">
        <v>20000</v>
      </c>
    </row>
    <row r="24" s="28" customFormat="true" ht="118.5" hidden="false" customHeight="true" outlineLevel="0" collapsed="false">
      <c r="A24" s="29" t="s">
        <v>55</v>
      </c>
      <c r="B24" s="30" t="s">
        <v>56</v>
      </c>
      <c r="C24" s="31" t="n">
        <v>17</v>
      </c>
      <c r="D24" s="32" t="n">
        <v>186500</v>
      </c>
      <c r="E24" s="32" t="n">
        <v>140200</v>
      </c>
      <c r="F24" s="32" t="n">
        <v>45800</v>
      </c>
      <c r="G24" s="32" t="n">
        <v>128100</v>
      </c>
      <c r="H24" s="32" t="n">
        <v>111800</v>
      </c>
      <c r="I24" s="32" t="n">
        <v>108800</v>
      </c>
      <c r="J24" s="32" t="n">
        <v>105700</v>
      </c>
      <c r="K24" s="32" t="n">
        <v>96700</v>
      </c>
      <c r="L24" s="32" t="n">
        <v>96700</v>
      </c>
      <c r="M24" s="32" t="n">
        <v>75700</v>
      </c>
      <c r="N24" s="32" t="n">
        <v>30900</v>
      </c>
      <c r="O24" s="32" t="n">
        <v>200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8</v>
      </c>
      <c r="D25" s="32" t="n">
        <v>87300</v>
      </c>
      <c r="E25" s="32" t="n">
        <v>65500</v>
      </c>
      <c r="F25" s="32" t="n">
        <v>20900</v>
      </c>
      <c r="G25" s="32" t="n">
        <v>59700</v>
      </c>
      <c r="H25" s="32" t="n">
        <v>52100</v>
      </c>
      <c r="I25" s="32" t="n">
        <v>50600</v>
      </c>
      <c r="J25" s="32" t="n">
        <v>49100</v>
      </c>
      <c r="K25" s="32" t="n">
        <v>45000</v>
      </c>
      <c r="L25" s="32" t="n">
        <v>45000</v>
      </c>
      <c r="M25" s="32" t="n">
        <v>35000</v>
      </c>
      <c r="N25" s="32" t="n">
        <v>13900</v>
      </c>
      <c r="O25" s="32" t="n">
        <v>8800</v>
      </c>
    </row>
    <row r="26" s="28" customFormat="true" ht="118.5" hidden="false" customHeight="true" outlineLevel="0" collapsed="false">
      <c r="A26" s="29" t="s">
        <v>59</v>
      </c>
      <c r="B26" s="30" t="s">
        <v>60</v>
      </c>
      <c r="C26" s="31" t="n">
        <v>8</v>
      </c>
      <c r="D26" s="32" t="n">
        <v>87300</v>
      </c>
      <c r="E26" s="32" t="n">
        <v>65500</v>
      </c>
      <c r="F26" s="32" t="n">
        <v>20900</v>
      </c>
      <c r="G26" s="32" t="n">
        <v>59700</v>
      </c>
      <c r="H26" s="32" t="n">
        <v>52100</v>
      </c>
      <c r="I26" s="32" t="n">
        <v>50600</v>
      </c>
      <c r="J26" s="32" t="n">
        <v>49100</v>
      </c>
      <c r="K26" s="32" t="n">
        <v>45000</v>
      </c>
      <c r="L26" s="32" t="n">
        <v>45000</v>
      </c>
      <c r="M26" s="32" t="n">
        <v>35000</v>
      </c>
      <c r="N26" s="32" t="n">
        <v>13900</v>
      </c>
      <c r="O26" s="32" t="n">
        <v>8800</v>
      </c>
    </row>
    <row r="27" s="28" customFormat="true" ht="118.5" hidden="false" customHeight="true" outlineLevel="0" collapsed="false">
      <c r="A27" s="29" t="s">
        <v>61</v>
      </c>
      <c r="B27" s="30" t="s">
        <v>58</v>
      </c>
      <c r="C27" s="31" t="n">
        <v>8</v>
      </c>
      <c r="D27" s="32" t="n">
        <v>87300</v>
      </c>
      <c r="E27" s="32" t="n">
        <v>65500</v>
      </c>
      <c r="F27" s="32" t="n">
        <v>20900</v>
      </c>
      <c r="G27" s="32" t="n">
        <v>59700</v>
      </c>
      <c r="H27" s="32" t="n">
        <v>52100</v>
      </c>
      <c r="I27" s="32" t="n">
        <v>50600</v>
      </c>
      <c r="J27" s="32" t="n">
        <v>49100</v>
      </c>
      <c r="K27" s="32" t="n">
        <v>45000</v>
      </c>
      <c r="L27" s="32" t="n">
        <v>45000</v>
      </c>
      <c r="M27" s="32" t="n">
        <v>35000</v>
      </c>
      <c r="N27" s="32" t="n">
        <v>13900</v>
      </c>
      <c r="O27" s="32" t="n">
        <v>8800</v>
      </c>
    </row>
    <row r="28" s="28" customFormat="true" ht="118.5" hidden="false" customHeight="true" outlineLevel="0" collapsed="false">
      <c r="A28" s="29" t="s">
        <v>62</v>
      </c>
      <c r="B28" s="30" t="s">
        <v>63</v>
      </c>
      <c r="C28" s="31" t="n">
        <v>11</v>
      </c>
      <c r="D28" s="32" t="n">
        <v>112500</v>
      </c>
      <c r="E28" s="32" t="n">
        <v>84700</v>
      </c>
      <c r="F28" s="32" t="n">
        <v>28100</v>
      </c>
      <c r="G28" s="32" t="n">
        <v>77500</v>
      </c>
      <c r="H28" s="32" t="n">
        <v>67600</v>
      </c>
      <c r="I28" s="32" t="n">
        <v>65800</v>
      </c>
      <c r="J28" s="32" t="n">
        <v>64000</v>
      </c>
      <c r="K28" s="32" t="n">
        <v>58700</v>
      </c>
      <c r="L28" s="32" t="n">
        <v>58700</v>
      </c>
      <c r="M28" s="32" t="n">
        <v>46000</v>
      </c>
      <c r="N28" s="32" t="n">
        <v>19100</v>
      </c>
      <c r="O28" s="32" t="n">
        <v>12600</v>
      </c>
    </row>
    <row r="29" s="28" customFormat="true" ht="118.5" hidden="false" customHeight="true" outlineLevel="0" collapsed="false">
      <c r="A29" s="29" t="s">
        <v>64</v>
      </c>
      <c r="B29" s="30" t="s">
        <v>65</v>
      </c>
      <c r="C29" s="31" t="n">
        <v>14</v>
      </c>
      <c r="D29" s="32" t="n">
        <v>135400</v>
      </c>
      <c r="E29" s="32" t="n">
        <v>102300</v>
      </c>
      <c r="F29" s="32" t="n">
        <v>34900</v>
      </c>
      <c r="G29" s="32" t="n">
        <v>93800</v>
      </c>
      <c r="H29" s="32" t="n">
        <v>82000</v>
      </c>
      <c r="I29" s="32" t="n">
        <v>79900</v>
      </c>
      <c r="J29" s="32" t="n">
        <v>77700</v>
      </c>
      <c r="K29" s="32" t="n">
        <v>71300</v>
      </c>
      <c r="L29" s="32" t="n">
        <v>71300</v>
      </c>
      <c r="M29" s="32" t="n">
        <v>56300</v>
      </c>
      <c r="N29" s="32" t="n">
        <v>24100</v>
      </c>
      <c r="O29" s="32" t="n">
        <v>16300</v>
      </c>
    </row>
    <row r="30" s="28" customFormat="true" ht="118.5" hidden="false" customHeight="true" outlineLevel="0" collapsed="false">
      <c r="A30" s="29" t="s">
        <v>64</v>
      </c>
      <c r="B30" s="30" t="s">
        <v>66</v>
      </c>
      <c r="C30" s="31" t="n">
        <v>14</v>
      </c>
      <c r="D30" s="32" t="n">
        <v>145400</v>
      </c>
      <c r="E30" s="32" t="n">
        <v>112300</v>
      </c>
      <c r="F30" s="32" t="n">
        <v>44900</v>
      </c>
      <c r="G30" s="32" t="n">
        <v>107400</v>
      </c>
      <c r="H30" s="32" t="n">
        <v>92000</v>
      </c>
      <c r="I30" s="32" t="n">
        <v>89800</v>
      </c>
      <c r="J30" s="32" t="n">
        <v>87700</v>
      </c>
      <c r="K30" s="32" t="n">
        <v>81300</v>
      </c>
      <c r="L30" s="32" t="n">
        <v>81300</v>
      </c>
      <c r="M30" s="32" t="n">
        <v>66300</v>
      </c>
      <c r="N30" s="32" t="n">
        <v>31600</v>
      </c>
      <c r="O30" s="32" t="n">
        <v>23800</v>
      </c>
    </row>
    <row r="31" s="28" customFormat="true" ht="118.5" hidden="false" customHeight="true" outlineLevel="0" collapsed="false">
      <c r="A31" s="29" t="s">
        <v>67</v>
      </c>
      <c r="B31" s="30" t="s">
        <v>58</v>
      </c>
      <c r="C31" s="31" t="n">
        <v>8</v>
      </c>
      <c r="D31" s="32" t="n">
        <v>67300</v>
      </c>
      <c r="E31" s="32" t="n">
        <v>50900</v>
      </c>
      <c r="F31" s="32" t="n">
        <v>17900</v>
      </c>
      <c r="G31" s="32" t="n">
        <v>46800</v>
      </c>
      <c r="H31" s="32" t="n">
        <v>41000</v>
      </c>
      <c r="I31" s="32" t="n">
        <v>40000</v>
      </c>
      <c r="J31" s="32" t="n">
        <v>38900</v>
      </c>
      <c r="K31" s="32" t="n">
        <v>35700</v>
      </c>
      <c r="L31" s="32" t="n">
        <v>35700</v>
      </c>
      <c r="M31" s="32" t="n">
        <v>28400</v>
      </c>
      <c r="N31" s="32" t="n">
        <v>12700</v>
      </c>
      <c r="O31" s="32" t="n">
        <v>8800</v>
      </c>
    </row>
    <row r="32" s="28" customFormat="true" ht="118.5" hidden="false" customHeight="true" outlineLevel="0" collapsed="false">
      <c r="A32" s="29" t="s">
        <v>68</v>
      </c>
      <c r="B32" s="30" t="s">
        <v>63</v>
      </c>
      <c r="C32" s="31" t="n">
        <v>11</v>
      </c>
      <c r="D32" s="32" t="n">
        <v>87800</v>
      </c>
      <c r="E32" s="32" t="n">
        <v>67000</v>
      </c>
      <c r="F32" s="32" t="n">
        <v>24500</v>
      </c>
      <c r="G32" s="32" t="n">
        <v>61500</v>
      </c>
      <c r="H32" s="32" t="n">
        <v>54100</v>
      </c>
      <c r="I32" s="32" t="n">
        <v>52700</v>
      </c>
      <c r="J32" s="32" t="n">
        <v>51500</v>
      </c>
      <c r="K32" s="32" t="n">
        <v>47400</v>
      </c>
      <c r="L32" s="32" t="n">
        <v>47400</v>
      </c>
      <c r="M32" s="32" t="n">
        <v>38000</v>
      </c>
      <c r="N32" s="32" t="n">
        <v>17500</v>
      </c>
      <c r="O32" s="32" t="n">
        <v>12600</v>
      </c>
    </row>
    <row r="33" s="28" customFormat="true" ht="118.5" hidden="false" customHeight="true" outlineLevel="0" collapsed="false">
      <c r="A33" s="29" t="s">
        <v>69</v>
      </c>
      <c r="B33" s="30" t="s">
        <v>58</v>
      </c>
      <c r="C33" s="31" t="n">
        <v>7</v>
      </c>
      <c r="D33" s="32" t="n">
        <v>52600</v>
      </c>
      <c r="E33" s="32" t="n">
        <v>40100</v>
      </c>
      <c r="F33" s="32" t="n">
        <v>14600</v>
      </c>
      <c r="G33" s="32" t="n">
        <v>36900</v>
      </c>
      <c r="H33" s="32" t="n">
        <v>32400</v>
      </c>
      <c r="I33" s="32" t="n">
        <v>31600</v>
      </c>
      <c r="J33" s="32" t="n">
        <v>30800</v>
      </c>
      <c r="K33" s="32" t="n">
        <v>28400</v>
      </c>
      <c r="L33" s="32" t="n">
        <v>28400</v>
      </c>
      <c r="M33" s="32" t="n">
        <v>22700</v>
      </c>
      <c r="N33" s="32" t="n">
        <v>10600</v>
      </c>
      <c r="O33" s="32" t="n">
        <v>7500</v>
      </c>
    </row>
    <row r="34" s="28" customFormat="true" ht="35.2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28" customFormat="true" ht="32.25" hidden="false" customHeight="true" outlineLevel="0" collapsed="false">
      <c r="A35" s="37" t="s">
        <v>70</v>
      </c>
      <c r="B35" s="38"/>
      <c r="C35" s="37" t="s">
        <v>71</v>
      </c>
      <c r="D35" s="39"/>
      <c r="E35" s="39"/>
      <c r="F35" s="40"/>
      <c r="G35" s="41"/>
      <c r="H35" s="39"/>
      <c r="I35" s="39"/>
      <c r="J35" s="39"/>
      <c r="K35" s="39"/>
      <c r="L35" s="39"/>
      <c r="M35" s="41"/>
      <c r="N35" s="39"/>
      <c r="O35" s="39"/>
      <c r="P35" s="39"/>
      <c r="Q35" s="39"/>
      <c r="R35" s="39"/>
      <c r="S35" s="39"/>
    </row>
    <row r="36" s="28" customFormat="true" ht="34.5" hidden="false" customHeight="true" outlineLevel="0" collapsed="false">
      <c r="A36" s="42" t="s">
        <v>72</v>
      </c>
      <c r="B36" s="38"/>
      <c r="C36" s="43" t="s">
        <v>73</v>
      </c>
      <c r="D36" s="44"/>
      <c r="E36" s="42" t="s">
        <v>74</v>
      </c>
      <c r="F36" s="39"/>
      <c r="G36" s="45"/>
      <c r="H36" s="46"/>
      <c r="I36" s="47"/>
      <c r="J36" s="46"/>
      <c r="K36" s="46"/>
      <c r="L36" s="39"/>
      <c r="M36" s="41"/>
      <c r="N36" s="39"/>
      <c r="O36" s="39"/>
      <c r="P36" s="39"/>
      <c r="Q36" s="39"/>
      <c r="R36" s="39"/>
      <c r="S36" s="39"/>
    </row>
    <row r="37" s="28" customFormat="true" ht="34.5" hidden="false" customHeight="true" outlineLevel="0" collapsed="false">
      <c r="A37" s="42" t="s">
        <v>75</v>
      </c>
      <c r="B37" s="38"/>
      <c r="C37" s="43" t="s">
        <v>76</v>
      </c>
      <c r="D37" s="44"/>
      <c r="E37" s="42" t="s">
        <v>77</v>
      </c>
      <c r="F37" s="41"/>
      <c r="G37" s="45"/>
      <c r="H37" s="46"/>
      <c r="I37" s="46"/>
      <c r="J37" s="46"/>
      <c r="K37" s="46"/>
      <c r="L37" s="46"/>
      <c r="M37" s="45"/>
      <c r="N37" s="39"/>
      <c r="O37" s="39"/>
      <c r="P37" s="39"/>
      <c r="Q37" s="39"/>
      <c r="R37" s="39"/>
      <c r="S37" s="39"/>
    </row>
    <row r="38" s="44" customFormat="true" ht="34.5" hidden="false" customHeight="true" outlineLevel="0" collapsed="false">
      <c r="A38" s="42" t="s">
        <v>78</v>
      </c>
      <c r="B38" s="38"/>
      <c r="C38" s="43" t="s">
        <v>79</v>
      </c>
      <c r="E38" s="42" t="s">
        <v>80</v>
      </c>
      <c r="F38" s="48"/>
      <c r="G38" s="45"/>
      <c r="H38" s="0"/>
      <c r="I38" s="46"/>
      <c r="J38" s="46"/>
      <c r="K38" s="46"/>
      <c r="L38" s="46"/>
      <c r="M38" s="45"/>
      <c r="N38" s="39"/>
      <c r="O38" s="39"/>
    </row>
    <row r="39" s="44" customFormat="true" ht="34.5" hidden="false" customHeight="true" outlineLevel="0" collapsed="false">
      <c r="A39" s="42" t="s">
        <v>81</v>
      </c>
      <c r="B39" s="38"/>
      <c r="C39" s="43" t="s">
        <v>82</v>
      </c>
      <c r="E39" s="42" t="s">
        <v>83</v>
      </c>
      <c r="F39" s="46"/>
      <c r="G39" s="45"/>
      <c r="H39" s="0"/>
      <c r="I39" s="46"/>
      <c r="J39" s="46"/>
      <c r="K39" s="46"/>
      <c r="L39" s="46"/>
      <c r="M39" s="45"/>
      <c r="N39" s="39"/>
      <c r="O39" s="39"/>
    </row>
    <row r="40" s="44" customFormat="true" ht="34.5" hidden="false" customHeight="true" outlineLevel="0" collapsed="false">
      <c r="A40" s="39"/>
      <c r="B40" s="39"/>
      <c r="C40" s="43" t="s">
        <v>84</v>
      </c>
      <c r="E40" s="42" t="s">
        <v>85</v>
      </c>
      <c r="G40" s="49"/>
      <c r="H40" s="46"/>
      <c r="I40" s="46"/>
      <c r="J40" s="46"/>
      <c r="K40" s="46"/>
      <c r="L40" s="46"/>
      <c r="M40" s="45"/>
      <c r="N40" s="46"/>
      <c r="O40" s="39"/>
    </row>
    <row r="41" s="44" customFormat="true" ht="34.5" hidden="false" customHeight="true" outlineLevel="0" collapsed="false">
      <c r="A41" s="50"/>
      <c r="B41" s="50"/>
      <c r="C41" s="43" t="s">
        <v>86</v>
      </c>
      <c r="E41" s="42" t="s">
        <v>87</v>
      </c>
      <c r="G41" s="41"/>
      <c r="H41" s="0"/>
      <c r="I41" s="46"/>
      <c r="J41" s="46"/>
      <c r="K41" s="46"/>
      <c r="L41" s="46"/>
      <c r="M41" s="45"/>
      <c r="N41" s="46"/>
      <c r="O41" s="39"/>
    </row>
    <row r="42" s="44" customFormat="true" ht="34.5" hidden="false" customHeight="true" outlineLevel="0" collapsed="false">
      <c r="A42" s="50"/>
      <c r="B42" s="50"/>
      <c r="C42" s="43" t="s">
        <v>88</v>
      </c>
      <c r="E42" s="42" t="s">
        <v>89</v>
      </c>
      <c r="F42" s="45"/>
      <c r="G42" s="49"/>
      <c r="H42" s="0"/>
      <c r="I42" s="46"/>
      <c r="J42" s="46"/>
      <c r="K42" s="46"/>
      <c r="L42" s="46"/>
      <c r="M42" s="45"/>
      <c r="N42" s="46"/>
      <c r="O42" s="39"/>
    </row>
    <row r="43" s="3" customFormat="true" ht="34.5" hidden="false" customHeight="true" outlineLevel="0" collapsed="false">
      <c r="B43" s="50"/>
      <c r="C43" s="43" t="s">
        <v>88</v>
      </c>
      <c r="D43" s="44"/>
      <c r="E43" s="42" t="s">
        <v>90</v>
      </c>
      <c r="F43" s="39"/>
      <c r="G43" s="45"/>
      <c r="H43" s="0"/>
      <c r="I43" s="0"/>
      <c r="J43" s="0"/>
      <c r="K43" s="46"/>
      <c r="L43" s="46"/>
      <c r="M43" s="45"/>
      <c r="N43" s="46"/>
      <c r="O43" s="46"/>
    </row>
    <row r="44" s="3" customFormat="true" ht="34.5" hidden="false" customHeight="true" outlineLevel="0" collapsed="false">
      <c r="A44" s="46"/>
      <c r="B44" s="48"/>
      <c r="C44" s="43" t="s">
        <v>91</v>
      </c>
      <c r="D44" s="44"/>
      <c r="E44" s="42" t="s">
        <v>92</v>
      </c>
      <c r="F44" s="44"/>
      <c r="G44" s="2"/>
      <c r="H44" s="0"/>
      <c r="I44" s="0"/>
      <c r="J44" s="0"/>
      <c r="L44" s="46"/>
      <c r="M44" s="45"/>
      <c r="N44" s="46"/>
      <c r="O44" s="46"/>
    </row>
    <row r="45" customFormat="false" ht="27.75" hidden="false" customHeight="false" outlineLevel="0" collapsed="false">
      <c r="C45" s="43" t="s">
        <v>91</v>
      </c>
      <c r="D45" s="44"/>
      <c r="E45" s="42" t="s">
        <v>93</v>
      </c>
      <c r="F45" s="3"/>
    </row>
    <row r="46" s="53" customFormat="true" ht="37.5" hidden="false" customHeight="false" outlineLevel="0" collapsed="false">
      <c r="A46" s="51"/>
      <c r="B46" s="1"/>
      <c r="C46" s="43" t="s">
        <v>91</v>
      </c>
      <c r="D46" s="3"/>
      <c r="E46" s="42" t="s">
        <v>94</v>
      </c>
      <c r="F46" s="1"/>
      <c r="G46" s="52"/>
      <c r="K46" s="54"/>
      <c r="L46" s="54"/>
      <c r="M46" s="52"/>
    </row>
    <row r="47" s="53" customFormat="true" ht="37.5" hidden="false" customHeight="false" outlineLevel="0" collapsed="false">
      <c r="C47" s="43" t="s">
        <v>95</v>
      </c>
      <c r="D47" s="44"/>
      <c r="E47" s="42" t="s">
        <v>96</v>
      </c>
      <c r="G47" s="52"/>
      <c r="K47" s="54"/>
      <c r="L47" s="54"/>
      <c r="M47" s="52"/>
    </row>
    <row r="48" s="53" customFormat="true" ht="37.5" hidden="false" customHeight="false" outlineLevel="0" collapsed="false"/>
    <row r="49" s="53" customFormat="true" ht="37.5" hidden="false" customHeight="false" outlineLevel="0" collapsed="false"/>
    <row r="50" s="53" customFormat="true" ht="37.5" hidden="false" customHeight="false" outlineLevel="0" collapsed="false"/>
    <row r="51" s="53" customFormat="true" ht="37.5" hidden="false" customHeight="false" outlineLevel="0" collapsed="false"/>
    <row r="52" s="53" customFormat="true" ht="37.5" hidden="false" customHeight="false" outlineLevel="0" collapsed="false"/>
    <row r="53" s="53" customFormat="true" ht="37.5" hidden="false" customHeight="false" outlineLevel="0" collapsed="false"/>
    <row r="54" s="53" customFormat="true" ht="37.5" hidden="false" customHeight="false" outlineLevel="0" collapsed="false"/>
    <row r="55" s="53" customFormat="true" ht="37.5" hidden="false" customHeight="false" outlineLevel="0" collapsed="false"/>
    <row r="56" s="53" customFormat="true" ht="37.5" hidden="false" customHeight="false" outlineLevel="0" collapsed="false"/>
    <row r="57" s="53" customFormat="true" ht="37.5" hidden="false" customHeight="false" outlineLevel="0" collapsed="false"/>
    <row r="58" s="53" customFormat="true" ht="37.5" hidden="false" customHeight="false" outlineLevel="0" collapsed="false"/>
    <row r="59" s="53" customFormat="true" ht="37.5" hidden="false" customHeight="false" outlineLevel="0" collapsed="false"/>
    <row r="60" s="53" customFormat="true" ht="37.5" hidden="false" customHeight="false" outlineLevel="0" collapsed="false"/>
    <row r="61" s="53" customFormat="true" ht="37.5" hidden="false" customHeight="false" outlineLevel="0" collapsed="false"/>
    <row r="62" s="53" customFormat="true" ht="37.5" hidden="false" customHeight="false" outlineLevel="0" collapsed="false"/>
    <row r="63" s="53" customFormat="true" ht="37.5" hidden="false" customHeight="false" outlineLevel="0" collapsed="false"/>
    <row r="64" s="53" customFormat="true" ht="37.5" hidden="false" customHeight="false" outlineLevel="0" collapsed="false"/>
    <row r="65" s="53" customFormat="true" ht="37.5" hidden="false" customHeight="false" outlineLevel="0" collapsed="false"/>
    <row r="66" s="53" customFormat="true" ht="37.5" hidden="false" customHeight="false" outlineLevel="0" collapsed="false"/>
    <row r="67" s="53" customFormat="true" ht="37.5" hidden="false" customHeight="false" outlineLevel="0" collapsed="false"/>
    <row r="68" s="53" customFormat="true" ht="37.5" hidden="false" customHeight="false" outlineLevel="0" collapsed="false"/>
    <row r="69" s="53" customFormat="true" ht="37.5" hidden="false" customHeight="false" outlineLevel="0" collapsed="false"/>
    <row r="70" s="53" customFormat="true" ht="37.5" hidden="false" customHeight="false" outlineLevel="0" collapsed="false"/>
    <row r="71" s="53" customFormat="true" ht="37.5" hidden="false" customHeight="false" outlineLevel="0" collapsed="false"/>
    <row r="72" s="53" customFormat="true" ht="37.5" hidden="false" customHeight="false" outlineLevel="0" collapsed="false"/>
    <row r="73" s="53" customFormat="true" ht="37.5" hidden="false" customHeight="false" outlineLevel="0" collapsed="false"/>
    <row r="74" s="53" customFormat="true" ht="37.5" hidden="false" customHeight="false" outlineLevel="0" collapsed="false"/>
    <row r="75" s="53" customFormat="true" ht="37.5" hidden="false" customHeight="false" outlineLevel="0" collapsed="false"/>
    <row r="76" s="53" customFormat="true" ht="37.5" hidden="false" customHeight="false" outlineLevel="0" collapsed="false"/>
    <row r="77" s="53" customFormat="true" ht="37.5" hidden="false" customHeight="false" outlineLevel="0" collapsed="false"/>
    <row r="78" s="53" customFormat="true" ht="37.5" hidden="false" customHeight="false" outlineLevel="0" collapsed="false"/>
    <row r="79" s="53" customFormat="true" ht="37.5" hidden="false" customHeight="false" outlineLevel="0" collapsed="false"/>
    <row r="80" s="53" customFormat="true" ht="37.5" hidden="false" customHeight="false" outlineLevel="0" collapsed="false"/>
    <row r="81" s="53" customFormat="true" ht="37.5" hidden="false" customHeight="false" outlineLevel="0" collapsed="false"/>
    <row r="82" s="53" customFormat="true" ht="37.5" hidden="false" customHeight="false" outlineLevel="0" collapsed="false"/>
    <row r="83" s="53" customFormat="true" ht="37.5" hidden="false" customHeight="false" outlineLevel="0" collapsed="false"/>
    <row r="84" s="53" customFormat="true" ht="37.5" hidden="false" customHeight="false" outlineLevel="0" collapsed="false"/>
    <row r="85" s="53" customFormat="true" ht="37.5" hidden="false" customHeight="false" outlineLevel="0" collapsed="false"/>
    <row r="86" s="53" customFormat="true" ht="37.5" hidden="false" customHeight="false" outlineLevel="0" collapsed="false"/>
    <row r="87" s="53" customFormat="true" ht="37.5" hidden="false" customHeight="false" outlineLevel="0" collapsed="false"/>
    <row r="88" s="53" customFormat="true" ht="37.5" hidden="false" customHeight="false" outlineLevel="0" collapsed="false"/>
    <row r="89" s="53" customFormat="true" ht="37.5" hidden="false" customHeight="false" outlineLevel="0" collapsed="false"/>
    <row r="90" s="53" customFormat="true" ht="37.5" hidden="false" customHeight="false" outlineLevel="0" collapsed="false"/>
    <row r="91" s="53" customFormat="true" ht="37.5" hidden="false" customHeight="false" outlineLevel="0" collapsed="false"/>
    <row r="92" s="53" customFormat="true" ht="37.5" hidden="false" customHeight="false" outlineLevel="0" collapsed="false"/>
    <row r="93" s="53" customFormat="true" ht="37.5" hidden="false" customHeight="false" outlineLevel="0" collapsed="false"/>
    <row r="94" s="53" customFormat="true" ht="37.5" hidden="false" customHeight="false" outlineLevel="0" collapsed="false"/>
    <row r="95" s="53" customFormat="true" ht="37.5" hidden="false" customHeight="false" outlineLevel="0" collapsed="false"/>
    <row r="96" s="53" customFormat="true" ht="37.5" hidden="false" customHeight="false" outlineLevel="0" collapsed="false"/>
    <row r="97" s="53" customFormat="true" ht="37.5" hidden="false" customHeight="false" outlineLevel="0" collapsed="false"/>
    <row r="98" s="53" customFormat="true" ht="37.5" hidden="false" customHeight="false" outlineLevel="0" collapsed="false"/>
    <row r="99" s="53" customFormat="true" ht="37.5" hidden="false" customHeight="false" outlineLevel="0" collapsed="false"/>
    <row r="100" s="53" customFormat="true" ht="37.5" hidden="false" customHeight="false" outlineLevel="0" collapsed="false"/>
    <row r="101" s="53" customFormat="true" ht="37.5" hidden="false" customHeight="false" outlineLevel="0" collapsed="false"/>
    <row r="102" s="53" customFormat="true" ht="37.5" hidden="false" customHeight="false" outlineLevel="0" collapsed="false"/>
    <row r="103" s="53" customFormat="true" ht="37.5" hidden="false" customHeight="false" outlineLevel="0" collapsed="false"/>
    <row r="104" s="53" customFormat="true" ht="37.5" hidden="false" customHeight="false" outlineLevel="0" collapsed="false"/>
    <row r="105" s="53" customFormat="true" ht="37.5" hidden="false" customHeight="false" outlineLevel="0" collapsed="false"/>
    <row r="106" s="53" customFormat="true" ht="37.5" hidden="false" customHeight="false" outlineLevel="0" collapsed="false"/>
    <row r="107" s="53" customFormat="true" ht="37.5" hidden="false" customHeight="false" outlineLevel="0" collapsed="false"/>
    <row r="108" s="53" customFormat="true" ht="37.5" hidden="false" customHeight="false" outlineLevel="0" collapsed="false"/>
    <row r="109" s="53" customFormat="true" ht="37.5" hidden="false" customHeight="false" outlineLevel="0" collapsed="false"/>
    <row r="110" s="53" customFormat="true" ht="37.5" hidden="false" customHeight="false" outlineLevel="0" collapsed="false"/>
    <row r="111" s="53" customFormat="true" ht="37.5" hidden="false" customHeight="false" outlineLevel="0" collapsed="false"/>
    <row r="112" s="53" customFormat="true" ht="37.5" hidden="false" customHeight="false" outlineLevel="0" collapsed="false"/>
    <row r="113" s="53" customFormat="true" ht="37.5" hidden="false" customHeight="false" outlineLevel="0" collapsed="false"/>
    <row r="114" s="53" customFormat="true" ht="37.5" hidden="false" customHeight="false" outlineLevel="0" collapsed="false"/>
    <row r="115" s="53" customFormat="true" ht="37.5" hidden="false" customHeight="false" outlineLevel="0" collapsed="false"/>
    <row r="116" s="53" customFormat="true" ht="37.5" hidden="false" customHeight="false" outlineLevel="0" collapsed="false"/>
    <row r="117" s="53" customFormat="true" ht="37.5" hidden="false" customHeight="false" outlineLevel="0" collapsed="false"/>
    <row r="118" s="53" customFormat="true" ht="37.5" hidden="false" customHeight="false" outlineLevel="0" collapsed="false"/>
    <row r="119" s="53" customFormat="true" ht="37.5" hidden="false" customHeight="false" outlineLevel="0" collapsed="false"/>
    <row r="120" s="53" customFormat="true" ht="37.5" hidden="false" customHeight="false" outlineLevel="0" collapsed="false"/>
    <row r="121" s="53" customFormat="true" ht="37.5" hidden="false" customHeight="false" outlineLevel="0" collapsed="false"/>
    <row r="122" s="53" customFormat="true" ht="37.5" hidden="false" customHeight="false" outlineLevel="0" collapsed="false"/>
    <row r="123" s="53" customFormat="true" ht="37.5" hidden="false" customHeight="false" outlineLevel="0" collapsed="false"/>
    <row r="124" s="53" customFormat="true" ht="37.5" hidden="false" customHeight="false" outlineLevel="0" collapsed="false"/>
    <row r="125" s="53" customFormat="true" ht="37.5" hidden="false" customHeight="false" outlineLevel="0" collapsed="false"/>
    <row r="126" s="53" customFormat="true" ht="37.5" hidden="false" customHeight="false" outlineLevel="0" collapsed="false"/>
    <row r="127" s="53" customFormat="true" ht="37.5" hidden="false" customHeight="false" outlineLevel="0" collapsed="false"/>
    <row r="128" s="53" customFormat="true" ht="37.5" hidden="false" customHeight="false" outlineLevel="0" collapsed="false"/>
    <row r="129" s="53" customFormat="true" ht="37.5" hidden="false" customHeight="false" outlineLevel="0" collapsed="false"/>
    <row r="130" s="53" customFormat="true" ht="37.5" hidden="false" customHeight="false" outlineLevel="0" collapsed="false"/>
    <row r="131" s="53" customFormat="true" ht="37.5" hidden="false" customHeight="false" outlineLevel="0" collapsed="false"/>
    <row r="132" s="53" customFormat="true" ht="37.5" hidden="false" customHeight="false" outlineLevel="0" collapsed="false"/>
    <row r="133" s="53" customFormat="true" ht="37.5" hidden="false" customHeight="false" outlineLevel="0" collapsed="false"/>
    <row r="134" s="53" customFormat="true" ht="37.5" hidden="false" customHeight="false" outlineLevel="0" collapsed="false"/>
    <row r="135" s="53" customFormat="true" ht="37.5" hidden="false" customHeight="false" outlineLevel="0" collapsed="false"/>
    <row r="136" s="53" customFormat="true" ht="37.5" hidden="false" customHeight="false" outlineLevel="0" collapsed="false"/>
    <row r="137" s="53" customFormat="true" ht="37.5" hidden="false" customHeight="false" outlineLevel="0" collapsed="false"/>
    <row r="138" s="53" customFormat="true" ht="37.5" hidden="false" customHeight="false" outlineLevel="0" collapsed="false"/>
    <row r="139" s="53" customFormat="true" ht="37.5" hidden="false" customHeight="false" outlineLevel="0" collapsed="false"/>
    <row r="140" s="53" customFormat="true" ht="37.5" hidden="false" customHeight="false" outlineLevel="0" collapsed="false"/>
    <row r="141" s="53" customFormat="true" ht="37.5" hidden="false" customHeight="false" outlineLevel="0" collapsed="false"/>
    <row r="142" s="53" customFormat="true" ht="37.5" hidden="false" customHeight="false" outlineLevel="0" collapsed="false"/>
    <row r="143" s="53" customFormat="true" ht="37.5" hidden="false" customHeight="false" outlineLevel="0" collapsed="false"/>
    <row r="144" s="53" customFormat="true" ht="37.5" hidden="false" customHeight="false" outlineLevel="0" collapsed="false"/>
    <row r="145" s="53" customFormat="true" ht="37.5" hidden="false" customHeight="false" outlineLevel="0" collapsed="false"/>
    <row r="146" s="53" customFormat="true" ht="37.5" hidden="false" customHeight="false" outlineLevel="0" collapsed="false"/>
    <row r="147" s="53" customFormat="true" ht="37.5" hidden="false" customHeight="false" outlineLevel="0" collapsed="false"/>
    <row r="148" s="53" customFormat="true" ht="37.5" hidden="false" customHeight="false" outlineLevel="0" collapsed="false"/>
    <row r="149" s="53" customFormat="true" ht="37.5" hidden="false" customHeight="false" outlineLevel="0" collapsed="false"/>
    <row r="150" s="53" customFormat="true" ht="37.5" hidden="false" customHeight="false" outlineLevel="0" collapsed="false"/>
    <row r="151" s="53" customFormat="true" ht="37.5" hidden="false" customHeight="false" outlineLevel="0" collapsed="false"/>
    <row r="152" s="53" customFormat="true" ht="37.5" hidden="false" customHeight="false" outlineLevel="0" collapsed="false"/>
    <row r="153" s="53" customFormat="true" ht="37.5" hidden="false" customHeight="false" outlineLevel="0" collapsed="false"/>
    <row r="154" s="53" customFormat="true" ht="37.5" hidden="false" customHeight="false" outlineLevel="0" collapsed="false"/>
    <row r="155" s="53" customFormat="true" ht="37.5" hidden="false" customHeight="false" outlineLevel="0" collapsed="false"/>
    <row r="156" s="53" customFormat="true" ht="37.5" hidden="false" customHeight="false" outlineLevel="0" collapsed="false"/>
    <row r="157" s="53" customFormat="true" ht="37.5" hidden="false" customHeight="false" outlineLevel="0" collapsed="false"/>
    <row r="158" s="53" customFormat="true" ht="37.5" hidden="false" customHeight="false" outlineLevel="0" collapsed="false"/>
    <row r="159" s="53" customFormat="true" ht="37.5" hidden="false" customHeight="false" outlineLevel="0" collapsed="false"/>
    <row r="160" s="53" customFormat="true" ht="37.5" hidden="false" customHeight="false" outlineLevel="0" collapsed="false"/>
    <row r="161" s="53" customFormat="true" ht="37.5" hidden="false" customHeight="false" outlineLevel="0" collapsed="false"/>
    <row r="162" s="53" customFormat="true" ht="37.5" hidden="false" customHeight="false" outlineLevel="0" collapsed="false"/>
    <row r="163" s="53" customFormat="true" ht="37.5" hidden="false" customHeight="false" outlineLevel="0" collapsed="false">
      <c r="G163" s="52"/>
      <c r="K163" s="54"/>
      <c r="L163" s="54"/>
      <c r="M163" s="52"/>
    </row>
    <row r="164" s="53" customFormat="true" ht="37.5" hidden="false" customHeight="false" outlineLevel="0" collapsed="false">
      <c r="G164" s="52"/>
      <c r="K164" s="54"/>
      <c r="L164" s="54"/>
      <c r="M164" s="52"/>
    </row>
    <row r="165" s="53" customFormat="true" ht="37.5" hidden="false" customHeight="false" outlineLevel="0" collapsed="false">
      <c r="G165" s="52"/>
      <c r="K165" s="54"/>
      <c r="L165" s="54"/>
      <c r="M165" s="52"/>
    </row>
    <row r="166" s="53" customFormat="true" ht="37.5" hidden="false" customHeight="false" outlineLevel="0" collapsed="false">
      <c r="G166" s="52"/>
      <c r="K166" s="54"/>
      <c r="L166" s="54"/>
      <c r="M166" s="52"/>
    </row>
    <row r="167" s="53" customFormat="true" ht="37.5" hidden="false" customHeight="false" outlineLevel="0" collapsed="false">
      <c r="G167" s="52"/>
      <c r="K167" s="54"/>
      <c r="L167" s="54"/>
      <c r="M167" s="52"/>
    </row>
    <row r="168" s="53" customFormat="true" ht="37.5" hidden="false" customHeight="false" outlineLevel="0" collapsed="false">
      <c r="G168" s="52"/>
      <c r="K168" s="54"/>
      <c r="L168" s="54"/>
      <c r="M168" s="52"/>
    </row>
    <row r="169" s="53" customFormat="true" ht="37.5" hidden="false" customHeight="false" outlineLevel="0" collapsed="false">
      <c r="G169" s="52"/>
      <c r="K169" s="54"/>
      <c r="L169" s="54"/>
      <c r="M169" s="52"/>
    </row>
    <row r="170" s="53" customFormat="true" ht="37.5" hidden="false" customHeight="false" outlineLevel="0" collapsed="false">
      <c r="G170" s="52"/>
      <c r="K170" s="54"/>
      <c r="L170" s="54"/>
      <c r="M170" s="52"/>
    </row>
    <row r="171" s="53" customFormat="true" ht="37.5" hidden="false" customHeight="false" outlineLevel="0" collapsed="false">
      <c r="G171" s="52"/>
      <c r="K171" s="54"/>
      <c r="L171" s="54"/>
      <c r="M171" s="52"/>
    </row>
    <row r="172" s="53" customFormat="true" ht="37.5" hidden="false" customHeight="false" outlineLevel="0" collapsed="false">
      <c r="G172" s="52"/>
      <c r="K172" s="54"/>
      <c r="L172" s="54"/>
      <c r="M172" s="52"/>
    </row>
    <row r="173" s="53" customFormat="true" ht="37.5" hidden="false" customHeight="false" outlineLevel="0" collapsed="false">
      <c r="G173" s="52"/>
      <c r="K173" s="54"/>
      <c r="L173" s="54"/>
      <c r="M173" s="52"/>
    </row>
    <row r="174" s="53" customFormat="true" ht="37.5" hidden="false" customHeight="false" outlineLevel="0" collapsed="false">
      <c r="G174" s="52"/>
      <c r="K174" s="54"/>
      <c r="L174" s="54"/>
      <c r="M174" s="52"/>
    </row>
    <row r="175" s="53" customFormat="true" ht="37.5" hidden="false" customHeight="false" outlineLevel="0" collapsed="false">
      <c r="G175" s="52"/>
      <c r="K175" s="54"/>
      <c r="L175" s="54"/>
      <c r="M175" s="52"/>
    </row>
    <row r="176" s="53" customFormat="true" ht="37.5" hidden="false" customHeight="false" outlineLevel="0" collapsed="false">
      <c r="G176" s="52"/>
      <c r="K176" s="54"/>
      <c r="L176" s="54"/>
      <c r="M176" s="52"/>
    </row>
    <row r="177" s="53" customFormat="true" ht="37.5" hidden="false" customHeight="false" outlineLevel="0" collapsed="false">
      <c r="G177" s="52"/>
      <c r="K177" s="54"/>
      <c r="L177" s="54"/>
      <c r="M177" s="52"/>
    </row>
    <row r="178" s="53" customFormat="true" ht="37.5" hidden="false" customHeight="false" outlineLevel="0" collapsed="false">
      <c r="G178" s="52"/>
      <c r="K178" s="54"/>
      <c r="L178" s="54"/>
      <c r="M178" s="52"/>
    </row>
    <row r="179" s="53" customFormat="true" ht="37.5" hidden="false" customHeight="false" outlineLevel="0" collapsed="false">
      <c r="G179" s="52"/>
      <c r="K179" s="54"/>
      <c r="L179" s="54"/>
      <c r="M179" s="52"/>
    </row>
    <row r="180" s="53" customFormat="true" ht="37.5" hidden="false" customHeight="false" outlineLevel="0" collapsed="false">
      <c r="G180" s="52"/>
      <c r="K180" s="54"/>
      <c r="L180" s="54"/>
      <c r="M180" s="52"/>
    </row>
    <row r="181" s="53" customFormat="true" ht="37.5" hidden="false" customHeight="false" outlineLevel="0" collapsed="false">
      <c r="G181" s="52"/>
      <c r="K181" s="54"/>
      <c r="L181" s="54"/>
      <c r="M181" s="52"/>
    </row>
    <row r="182" s="53" customFormat="true" ht="37.5" hidden="false" customHeight="false" outlineLevel="0" collapsed="false">
      <c r="G182" s="52"/>
      <c r="K182" s="54"/>
      <c r="L182" s="54"/>
      <c r="M182" s="52"/>
    </row>
    <row r="183" s="53" customFormat="true" ht="37.5" hidden="false" customHeight="false" outlineLevel="0" collapsed="false">
      <c r="G183" s="52"/>
      <c r="K183" s="54"/>
      <c r="L183" s="54"/>
      <c r="M183" s="52"/>
    </row>
    <row r="184" s="53" customFormat="true" ht="37.5" hidden="false" customHeight="false" outlineLevel="0" collapsed="false">
      <c r="G184" s="52"/>
      <c r="K184" s="54"/>
      <c r="L184" s="54"/>
      <c r="M184" s="52"/>
    </row>
    <row r="185" s="53" customFormat="true" ht="37.5" hidden="false" customHeight="false" outlineLevel="0" collapsed="false">
      <c r="G185" s="52"/>
      <c r="K185" s="54"/>
      <c r="L185" s="54"/>
      <c r="M185" s="52"/>
    </row>
    <row r="186" s="53" customFormat="true" ht="37.5" hidden="false" customHeight="false" outlineLevel="0" collapsed="false">
      <c r="G186" s="52"/>
      <c r="K186" s="54"/>
      <c r="L186" s="54"/>
      <c r="M186" s="52"/>
    </row>
    <row r="187" s="53" customFormat="true" ht="37.5" hidden="false" customHeight="false" outlineLevel="0" collapsed="false">
      <c r="G187" s="52"/>
      <c r="K187" s="54"/>
      <c r="L187" s="54"/>
      <c r="M187" s="52"/>
    </row>
    <row r="188" s="53" customFormat="true" ht="37.5" hidden="false" customHeight="false" outlineLevel="0" collapsed="false">
      <c r="G188" s="52"/>
      <c r="K188" s="54"/>
      <c r="L188" s="54"/>
      <c r="M188" s="52"/>
    </row>
    <row r="189" s="53" customFormat="true" ht="37.5" hidden="false" customHeight="false" outlineLevel="0" collapsed="false">
      <c r="G189" s="52"/>
      <c r="K189" s="54"/>
      <c r="L189" s="54"/>
      <c r="M189" s="52"/>
    </row>
    <row r="190" s="53" customFormat="true" ht="37.5" hidden="false" customHeight="false" outlineLevel="0" collapsed="false">
      <c r="G190" s="52"/>
      <c r="K190" s="54"/>
      <c r="L190" s="54"/>
      <c r="M190" s="52"/>
    </row>
    <row r="191" s="53" customFormat="true" ht="37.5" hidden="false" customHeight="false" outlineLevel="0" collapsed="false">
      <c r="G191" s="52"/>
      <c r="K191" s="54"/>
      <c r="L191" s="54"/>
      <c r="M191" s="52"/>
    </row>
    <row r="192" s="53" customFormat="true" ht="37.5" hidden="false" customHeight="false" outlineLevel="0" collapsed="false">
      <c r="G192" s="52"/>
      <c r="K192" s="54"/>
      <c r="L192" s="54"/>
      <c r="M192" s="52"/>
    </row>
    <row r="193" s="53" customFormat="true" ht="37.5" hidden="false" customHeight="false" outlineLevel="0" collapsed="false">
      <c r="G193" s="52"/>
      <c r="K193" s="54"/>
      <c r="L193" s="54"/>
      <c r="M193" s="52"/>
    </row>
    <row r="194" s="53" customFormat="true" ht="37.5" hidden="false" customHeight="false" outlineLevel="0" collapsed="false">
      <c r="G194" s="52"/>
      <c r="K194" s="54"/>
      <c r="L194" s="54"/>
      <c r="M194" s="52"/>
    </row>
    <row r="195" s="53" customFormat="true" ht="37.5" hidden="false" customHeight="false" outlineLevel="0" collapsed="false">
      <c r="G195" s="52"/>
      <c r="K195" s="54"/>
      <c r="L195" s="54"/>
      <c r="M195" s="52"/>
    </row>
    <row r="196" s="53" customFormat="true" ht="37.5" hidden="false" customHeight="false" outlineLevel="0" collapsed="false">
      <c r="G196" s="52"/>
      <c r="K196" s="54"/>
      <c r="L196" s="54"/>
      <c r="M196" s="52"/>
    </row>
    <row r="197" s="53" customFormat="true" ht="37.5" hidden="false" customHeight="false" outlineLevel="0" collapsed="false">
      <c r="G197" s="52"/>
      <c r="K197" s="54"/>
      <c r="L197" s="54"/>
      <c r="M197" s="52"/>
    </row>
    <row r="198" s="53" customFormat="true" ht="37.5" hidden="false" customHeight="false" outlineLevel="0" collapsed="false">
      <c r="G198" s="52"/>
      <c r="K198" s="54"/>
      <c r="L198" s="54"/>
      <c r="M198" s="52"/>
    </row>
    <row r="199" s="53" customFormat="true" ht="37.5" hidden="false" customHeight="false" outlineLevel="0" collapsed="false">
      <c r="G199" s="52"/>
      <c r="K199" s="54"/>
      <c r="L199" s="54"/>
      <c r="M199" s="52"/>
    </row>
    <row r="200" s="53" customFormat="true" ht="37.5" hidden="false" customHeight="false" outlineLevel="0" collapsed="false">
      <c r="G200" s="52"/>
      <c r="K200" s="54"/>
      <c r="L200" s="54"/>
      <c r="M200" s="52"/>
    </row>
    <row r="201" s="53" customFormat="true" ht="37.5" hidden="false" customHeight="false" outlineLevel="0" collapsed="false">
      <c r="G201" s="52"/>
      <c r="K201" s="54"/>
      <c r="L201" s="54"/>
      <c r="M201" s="52"/>
    </row>
    <row r="202" s="53" customFormat="true" ht="37.5" hidden="false" customHeight="false" outlineLevel="0" collapsed="false">
      <c r="G202" s="52"/>
      <c r="K202" s="54"/>
      <c r="L202" s="54"/>
      <c r="M202" s="52"/>
    </row>
    <row r="203" s="53" customFormat="true" ht="37.5" hidden="false" customHeight="false" outlineLevel="0" collapsed="false">
      <c r="G203" s="52"/>
      <c r="K203" s="54"/>
      <c r="L203" s="54"/>
      <c r="M203" s="52"/>
    </row>
    <row r="204" s="53" customFormat="true" ht="37.5" hidden="false" customHeight="false" outlineLevel="0" collapsed="false">
      <c r="G204" s="52"/>
      <c r="K204" s="54"/>
      <c r="L204" s="54"/>
      <c r="M204" s="52"/>
    </row>
    <row r="205" s="53" customFormat="true" ht="37.5" hidden="false" customHeight="false" outlineLevel="0" collapsed="false">
      <c r="G205" s="52"/>
      <c r="K205" s="54"/>
      <c r="L205" s="54"/>
      <c r="M205" s="52"/>
    </row>
    <row r="206" s="53" customFormat="true" ht="37.5" hidden="false" customHeight="false" outlineLevel="0" collapsed="false">
      <c r="G206" s="52"/>
      <c r="K206" s="54"/>
      <c r="L206" s="54"/>
      <c r="M206" s="52"/>
    </row>
    <row r="207" s="53" customFormat="true" ht="37.5" hidden="false" customHeight="false" outlineLevel="0" collapsed="false">
      <c r="G207" s="52"/>
      <c r="K207" s="54"/>
      <c r="L207" s="54"/>
      <c r="M207" s="52"/>
    </row>
    <row r="208" s="53" customFormat="true" ht="37.5" hidden="false" customHeight="false" outlineLevel="0" collapsed="false">
      <c r="G208" s="52"/>
      <c r="K208" s="54"/>
      <c r="L208" s="54"/>
      <c r="M208" s="52"/>
    </row>
    <row r="209" s="53" customFormat="true" ht="37.5" hidden="false" customHeight="false" outlineLevel="0" collapsed="false">
      <c r="G209" s="52"/>
      <c r="K209" s="54"/>
      <c r="L209" s="54"/>
      <c r="M209" s="52"/>
    </row>
    <row r="210" s="53" customFormat="true" ht="37.5" hidden="false" customHeight="false" outlineLevel="0" collapsed="false">
      <c r="G210" s="52"/>
      <c r="K210" s="54"/>
      <c r="L210" s="54"/>
      <c r="M210" s="52"/>
    </row>
    <row r="211" s="53" customFormat="true" ht="37.5" hidden="false" customHeight="false" outlineLevel="0" collapsed="false">
      <c r="G211" s="52"/>
      <c r="K211" s="54"/>
      <c r="L211" s="54"/>
      <c r="M211" s="52"/>
    </row>
    <row r="212" s="53" customFormat="true" ht="37.5" hidden="false" customHeight="false" outlineLevel="0" collapsed="false">
      <c r="G212" s="52"/>
      <c r="K212" s="54"/>
      <c r="L212" s="54"/>
      <c r="M212" s="52"/>
    </row>
    <row r="213" s="53" customFormat="true" ht="37.5" hidden="false" customHeight="false" outlineLevel="0" collapsed="false">
      <c r="G213" s="52"/>
      <c r="K213" s="54"/>
      <c r="L213" s="54"/>
      <c r="M213" s="52"/>
    </row>
    <row r="214" s="53" customFormat="true" ht="37.5" hidden="false" customHeight="false" outlineLevel="0" collapsed="false">
      <c r="G214" s="52"/>
      <c r="K214" s="54"/>
      <c r="L214" s="54"/>
      <c r="M214" s="52"/>
    </row>
    <row r="215" s="53" customFormat="true" ht="37.5" hidden="false" customHeight="false" outlineLevel="0" collapsed="false">
      <c r="G215" s="52"/>
      <c r="K215" s="54"/>
      <c r="L215" s="54"/>
      <c r="M215" s="52"/>
    </row>
    <row r="216" s="53" customFormat="true" ht="37.5" hidden="false" customHeight="false" outlineLevel="0" collapsed="false">
      <c r="G216" s="52"/>
      <c r="K216" s="54"/>
      <c r="L216" s="54"/>
      <c r="M216" s="52"/>
    </row>
    <row r="217" s="53" customFormat="true" ht="37.5" hidden="false" customHeight="false" outlineLevel="0" collapsed="false">
      <c r="G217" s="52"/>
      <c r="K217" s="54"/>
      <c r="L217" s="54"/>
      <c r="M217" s="52"/>
    </row>
    <row r="218" s="53" customFormat="true" ht="37.5" hidden="false" customHeight="false" outlineLevel="0" collapsed="false">
      <c r="G218" s="52"/>
      <c r="K218" s="54"/>
      <c r="L218" s="54"/>
      <c r="M218" s="52"/>
    </row>
    <row r="219" s="53" customFormat="true" ht="37.5" hidden="false" customHeight="false" outlineLevel="0" collapsed="false">
      <c r="G219" s="52"/>
      <c r="K219" s="54"/>
      <c r="L219" s="54"/>
      <c r="M219" s="52"/>
    </row>
    <row r="220" s="53" customFormat="true" ht="37.5" hidden="false" customHeight="false" outlineLevel="0" collapsed="false">
      <c r="G220" s="52"/>
      <c r="K220" s="54"/>
      <c r="L220" s="54"/>
      <c r="M220" s="52"/>
    </row>
    <row r="221" s="53" customFormat="true" ht="37.5" hidden="false" customHeight="false" outlineLevel="0" collapsed="false">
      <c r="G221" s="52"/>
      <c r="K221" s="54"/>
      <c r="L221" s="54"/>
      <c r="M221" s="52"/>
    </row>
    <row r="222" s="53" customFormat="true" ht="37.5" hidden="false" customHeight="false" outlineLevel="0" collapsed="false">
      <c r="G222" s="52"/>
      <c r="K222" s="54"/>
      <c r="L222" s="54"/>
      <c r="M222" s="52"/>
    </row>
    <row r="223" s="53" customFormat="true" ht="37.5" hidden="false" customHeight="false" outlineLevel="0" collapsed="false">
      <c r="G223" s="52"/>
      <c r="K223" s="54"/>
      <c r="L223" s="54"/>
      <c r="M223" s="52"/>
    </row>
    <row r="224" s="53" customFormat="true" ht="37.5" hidden="false" customHeight="false" outlineLevel="0" collapsed="false">
      <c r="G224" s="52"/>
      <c r="K224" s="54"/>
      <c r="L224" s="54"/>
      <c r="M224" s="52"/>
    </row>
    <row r="225" s="53" customFormat="true" ht="37.5" hidden="false" customHeight="false" outlineLevel="0" collapsed="false">
      <c r="G225" s="52"/>
      <c r="K225" s="54"/>
      <c r="L225" s="54"/>
      <c r="M225" s="52"/>
    </row>
    <row r="226" s="53" customFormat="true" ht="37.5" hidden="false" customHeight="false" outlineLevel="0" collapsed="false">
      <c r="G226" s="52"/>
      <c r="K226" s="54"/>
      <c r="L226" s="54"/>
      <c r="M226" s="52"/>
    </row>
    <row r="227" s="53" customFormat="true" ht="37.5" hidden="false" customHeight="false" outlineLevel="0" collapsed="false">
      <c r="G227" s="52"/>
      <c r="K227" s="54"/>
      <c r="L227" s="54"/>
      <c r="M227" s="52"/>
    </row>
    <row r="228" s="53" customFormat="true" ht="37.5" hidden="false" customHeight="false" outlineLevel="0" collapsed="false">
      <c r="G228" s="52"/>
      <c r="K228" s="54"/>
      <c r="L228" s="54"/>
      <c r="M228" s="52"/>
    </row>
    <row r="229" s="53" customFormat="true" ht="37.5" hidden="false" customHeight="false" outlineLevel="0" collapsed="false">
      <c r="G229" s="52"/>
      <c r="K229" s="54"/>
      <c r="L229" s="54"/>
      <c r="M229" s="52"/>
    </row>
    <row r="230" s="53" customFormat="true" ht="37.5" hidden="false" customHeight="false" outlineLevel="0" collapsed="false">
      <c r="G230" s="52"/>
      <c r="K230" s="54"/>
      <c r="L230" s="54"/>
      <c r="M230" s="52"/>
    </row>
    <row r="231" s="53" customFormat="true" ht="37.5" hidden="false" customHeight="false" outlineLevel="0" collapsed="false">
      <c r="G231" s="52"/>
      <c r="K231" s="54"/>
      <c r="L231" s="54"/>
      <c r="M231" s="52"/>
    </row>
    <row r="232" s="53" customFormat="true" ht="37.5" hidden="false" customHeight="false" outlineLevel="0" collapsed="false">
      <c r="G232" s="52"/>
      <c r="K232" s="54"/>
      <c r="L232" s="54"/>
      <c r="M232" s="52"/>
    </row>
    <row r="233" s="53" customFormat="true" ht="37.5" hidden="false" customHeight="false" outlineLevel="0" collapsed="false">
      <c r="G233" s="52"/>
      <c r="K233" s="54"/>
      <c r="L233" s="54"/>
      <c r="M233" s="52"/>
    </row>
    <row r="234" s="53" customFormat="true" ht="37.5" hidden="false" customHeight="false" outlineLevel="0" collapsed="false">
      <c r="G234" s="52"/>
      <c r="K234" s="54"/>
      <c r="L234" s="54"/>
      <c r="M234" s="52"/>
    </row>
    <row r="235" s="53" customFormat="true" ht="37.5" hidden="false" customHeight="false" outlineLevel="0" collapsed="false">
      <c r="G235" s="52"/>
      <c r="K235" s="54"/>
      <c r="L235" s="54"/>
      <c r="M235" s="52"/>
    </row>
    <row r="236" s="53" customFormat="true" ht="37.5" hidden="false" customHeight="false" outlineLevel="0" collapsed="false">
      <c r="G236" s="52"/>
      <c r="K236" s="54"/>
      <c r="L236" s="54"/>
      <c r="M236" s="52"/>
    </row>
    <row r="237" s="53" customFormat="true" ht="37.5" hidden="false" customHeight="false" outlineLevel="0" collapsed="false">
      <c r="G237" s="52"/>
      <c r="K237" s="54"/>
      <c r="L237" s="54"/>
      <c r="M237" s="52"/>
    </row>
    <row r="238" s="53" customFormat="true" ht="37.5" hidden="false" customHeight="false" outlineLevel="0" collapsed="false">
      <c r="G238" s="52"/>
      <c r="K238" s="54"/>
      <c r="L238" s="54"/>
      <c r="M238" s="52"/>
    </row>
    <row r="239" s="53" customFormat="true" ht="37.5" hidden="false" customHeight="false" outlineLevel="0" collapsed="false">
      <c r="G239" s="52"/>
      <c r="K239" s="54"/>
      <c r="L239" s="54"/>
      <c r="M239" s="52"/>
    </row>
    <row r="240" s="53" customFormat="true" ht="37.5" hidden="false" customHeight="false" outlineLevel="0" collapsed="false">
      <c r="G240" s="52"/>
      <c r="K240" s="54"/>
      <c r="L240" s="54"/>
      <c r="M240" s="52"/>
    </row>
    <row r="241" s="53" customFormat="true" ht="37.5" hidden="false" customHeight="false" outlineLevel="0" collapsed="false">
      <c r="G241" s="52"/>
      <c r="K241" s="54"/>
      <c r="L241" s="54"/>
      <c r="M241" s="52"/>
    </row>
    <row r="242" s="53" customFormat="true" ht="37.5" hidden="false" customHeight="false" outlineLevel="0" collapsed="false">
      <c r="G242" s="52"/>
      <c r="K242" s="54"/>
      <c r="L242" s="54"/>
      <c r="M242" s="52"/>
    </row>
    <row r="243" s="53" customFormat="true" ht="37.5" hidden="false" customHeight="false" outlineLevel="0" collapsed="false">
      <c r="G243" s="52"/>
      <c r="K243" s="54"/>
      <c r="L243" s="54"/>
      <c r="M243" s="52"/>
    </row>
    <row r="244" s="53" customFormat="true" ht="37.5" hidden="false" customHeight="false" outlineLevel="0" collapsed="false">
      <c r="G244" s="52"/>
      <c r="K244" s="54"/>
      <c r="L244" s="54"/>
      <c r="M244" s="52"/>
    </row>
    <row r="245" s="53" customFormat="true" ht="37.5" hidden="false" customHeight="false" outlineLevel="0" collapsed="false">
      <c r="G245" s="52"/>
      <c r="K245" s="54"/>
      <c r="L245" s="54"/>
      <c r="M245" s="52"/>
    </row>
    <row r="246" s="53" customFormat="true" ht="37.5" hidden="false" customHeight="false" outlineLevel="0" collapsed="false">
      <c r="G246" s="52"/>
      <c r="K246" s="54"/>
      <c r="L246" s="54"/>
      <c r="M246" s="52"/>
    </row>
    <row r="247" s="53" customFormat="true" ht="37.5" hidden="false" customHeight="false" outlineLevel="0" collapsed="false">
      <c r="G247" s="52"/>
      <c r="K247" s="54"/>
      <c r="L247" s="54"/>
      <c r="M247" s="52"/>
    </row>
    <row r="248" s="53" customFormat="true" ht="37.5" hidden="false" customHeight="false" outlineLevel="0" collapsed="false">
      <c r="G248" s="52"/>
      <c r="K248" s="54"/>
      <c r="L248" s="54"/>
      <c r="M248" s="52"/>
    </row>
    <row r="249" s="53" customFormat="true" ht="37.5" hidden="false" customHeight="false" outlineLevel="0" collapsed="false">
      <c r="G249" s="52"/>
      <c r="K249" s="54"/>
      <c r="L249" s="54"/>
      <c r="M249" s="52"/>
    </row>
    <row r="250" s="53" customFormat="true" ht="37.5" hidden="false" customHeight="false" outlineLevel="0" collapsed="false">
      <c r="G250" s="52"/>
      <c r="K250" s="54"/>
      <c r="L250" s="54"/>
      <c r="M250" s="52"/>
    </row>
    <row r="251" s="53" customFormat="true" ht="37.5" hidden="false" customHeight="false" outlineLevel="0" collapsed="false">
      <c r="G251" s="52"/>
      <c r="K251" s="54"/>
      <c r="L251" s="54"/>
      <c r="M251" s="52"/>
    </row>
    <row r="252" s="53" customFormat="true" ht="37.5" hidden="false" customHeight="false" outlineLevel="0" collapsed="false">
      <c r="G252" s="52"/>
      <c r="K252" s="54"/>
      <c r="L252" s="54"/>
      <c r="M252" s="52"/>
    </row>
    <row r="253" s="53" customFormat="true" ht="37.5" hidden="false" customHeight="false" outlineLevel="0" collapsed="false">
      <c r="G253" s="52"/>
      <c r="K253" s="54"/>
      <c r="L253" s="54"/>
      <c r="M253" s="52"/>
    </row>
    <row r="254" s="53" customFormat="true" ht="37.5" hidden="false" customHeight="false" outlineLevel="0" collapsed="false">
      <c r="G254" s="52"/>
      <c r="K254" s="54"/>
      <c r="L254" s="54"/>
      <c r="M254" s="52"/>
    </row>
    <row r="255" s="53" customFormat="true" ht="37.5" hidden="false" customHeight="false" outlineLevel="0" collapsed="false">
      <c r="G255" s="52"/>
      <c r="K255" s="54"/>
      <c r="L255" s="54"/>
      <c r="M255" s="52"/>
    </row>
    <row r="256" s="53" customFormat="true" ht="37.5" hidden="false" customHeight="false" outlineLevel="0" collapsed="false">
      <c r="G256" s="52"/>
      <c r="K256" s="54"/>
      <c r="L256" s="54"/>
      <c r="M256" s="52"/>
    </row>
    <row r="257" s="53" customFormat="true" ht="37.5" hidden="false" customHeight="false" outlineLevel="0" collapsed="false">
      <c r="G257" s="52"/>
      <c r="K257" s="54"/>
      <c r="L257" s="54"/>
      <c r="M257" s="52"/>
    </row>
    <row r="258" s="53" customFormat="true" ht="37.5" hidden="false" customHeight="false" outlineLevel="0" collapsed="false">
      <c r="G258" s="52"/>
      <c r="K258" s="54"/>
      <c r="L258" s="54"/>
      <c r="M258" s="52"/>
    </row>
    <row r="259" s="53" customFormat="true" ht="37.5" hidden="false" customHeight="false" outlineLevel="0" collapsed="false">
      <c r="G259" s="52"/>
      <c r="K259" s="54"/>
      <c r="L259" s="54"/>
      <c r="M259" s="52"/>
    </row>
    <row r="260" s="53" customFormat="true" ht="37.5" hidden="false" customHeight="false" outlineLevel="0" collapsed="false">
      <c r="G260" s="52"/>
      <c r="K260" s="54"/>
      <c r="L260" s="54"/>
      <c r="M260" s="52"/>
    </row>
    <row r="261" s="53" customFormat="true" ht="37.5" hidden="false" customHeight="false" outlineLevel="0" collapsed="false">
      <c r="G261" s="52"/>
      <c r="K261" s="54"/>
      <c r="L261" s="54"/>
      <c r="M261" s="52"/>
    </row>
    <row r="262" s="53" customFormat="true" ht="37.5" hidden="false" customHeight="false" outlineLevel="0" collapsed="false">
      <c r="G262" s="52"/>
      <c r="K262" s="54"/>
      <c r="L262" s="54"/>
      <c r="M262" s="52"/>
    </row>
    <row r="263" s="53" customFormat="true" ht="37.5" hidden="false" customHeight="false" outlineLevel="0" collapsed="false">
      <c r="G263" s="52"/>
      <c r="K263" s="54"/>
      <c r="L263" s="54"/>
      <c r="M263" s="52"/>
    </row>
    <row r="264" s="53" customFormat="true" ht="37.5" hidden="false" customHeight="false" outlineLevel="0" collapsed="false">
      <c r="G264" s="52"/>
      <c r="K264" s="54"/>
      <c r="L264" s="54"/>
      <c r="M264" s="52"/>
    </row>
    <row r="265" s="53" customFormat="true" ht="37.5" hidden="false" customHeight="false" outlineLevel="0" collapsed="false">
      <c r="G265" s="52"/>
      <c r="K265" s="54"/>
      <c r="L265" s="54"/>
      <c r="M265" s="52"/>
    </row>
    <row r="266" s="53" customFormat="true" ht="37.5" hidden="false" customHeight="false" outlineLevel="0" collapsed="false">
      <c r="G266" s="52"/>
      <c r="K266" s="54"/>
      <c r="L266" s="54"/>
      <c r="M266" s="52"/>
    </row>
    <row r="267" s="53" customFormat="true" ht="37.5" hidden="false" customHeight="false" outlineLevel="0" collapsed="false">
      <c r="G267" s="52"/>
      <c r="K267" s="54"/>
      <c r="L267" s="54"/>
      <c r="M267" s="52"/>
    </row>
    <row r="268" s="53" customFormat="true" ht="37.5" hidden="false" customHeight="false" outlineLevel="0" collapsed="false">
      <c r="G268" s="52"/>
      <c r="K268" s="54"/>
      <c r="L268" s="54"/>
      <c r="M268" s="52"/>
    </row>
    <row r="269" s="53" customFormat="true" ht="37.5" hidden="false" customHeight="false" outlineLevel="0" collapsed="false">
      <c r="G269" s="52"/>
      <c r="K269" s="54"/>
      <c r="L269" s="54"/>
      <c r="M269" s="52"/>
    </row>
    <row r="270" s="53" customFormat="true" ht="37.5" hidden="false" customHeight="false" outlineLevel="0" collapsed="false">
      <c r="G270" s="52"/>
      <c r="K270" s="54"/>
      <c r="L270" s="54"/>
      <c r="M270" s="52"/>
    </row>
    <row r="271" s="53" customFormat="true" ht="37.5" hidden="false" customHeight="false" outlineLevel="0" collapsed="false">
      <c r="G271" s="52"/>
      <c r="K271" s="54"/>
      <c r="L271" s="54"/>
      <c r="M271" s="52"/>
    </row>
    <row r="272" s="53" customFormat="true" ht="37.5" hidden="false" customHeight="false" outlineLevel="0" collapsed="false">
      <c r="G272" s="52"/>
      <c r="K272" s="54"/>
      <c r="L272" s="54"/>
      <c r="M272" s="52"/>
    </row>
    <row r="273" s="53" customFormat="true" ht="37.5" hidden="false" customHeight="false" outlineLevel="0" collapsed="false">
      <c r="G273" s="52"/>
      <c r="K273" s="54"/>
      <c r="L273" s="54"/>
      <c r="M273" s="52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21-09-08T12:59:56Z</cp:lastPrinted>
  <dcterms:modified xsi:type="dcterms:W3CDTF">2021-10-11T13:24:20Z</dcterms:modified>
  <cp:revision>0</cp:revision>
  <dc:subject/>
  <dc:title/>
</cp:coreProperties>
</file>