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пей купить с 01.08.25" sheetId="1" state="visible" r:id="rId2"/>
  </sheets>
  <definedNames>
    <definedName function="false" hidden="false" localSheetId="0" name="_xlnm.Print_Area" vbProcedure="false">'Успей купить с 01.08.25'!$A$1:$H$204</definedName>
    <definedName function="false" hidden="false" localSheetId="0" name="Excel_BuiltIn__FilterDatabase" vbProcedure="false">'Успей купить с 01.08.2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3">
  <si>
    <t xml:space="preserve">№</t>
  </si>
  <si>
    <t xml:space="preserve">Теплоход</t>
  </si>
  <si>
    <t xml:space="preserve">Отпр.</t>
  </si>
  <si>
    <t xml:space="preserve">Приб.</t>
  </si>
  <si>
    <t xml:space="preserve">Кол-во дней</t>
  </si>
  <si>
    <t xml:space="preserve">Маршрут</t>
  </si>
  <si>
    <t xml:space="preserve">Скидка</t>
  </si>
  <si>
    <t xml:space="preserve">Комментарий</t>
  </si>
  <si>
    <t xml:space="preserve">Александр Пушкин</t>
  </si>
  <si>
    <t xml:space="preserve">Санкт-Петербург - Соловецкие острова (2 дня) - Москва </t>
  </si>
  <si>
    <t xml:space="preserve">Москва - Соловецкие острова (2 дня) - Санкт-Петербург </t>
  </si>
  <si>
    <t xml:space="preserve">Главная палуба</t>
  </si>
  <si>
    <t xml:space="preserve">Санкт-Петербург - Соловецкие острова (2 дня) - Москва</t>
  </si>
  <si>
    <t xml:space="preserve">Москва - Казань - Москва</t>
  </si>
  <si>
    <t xml:space="preserve">Москва - Казань </t>
  </si>
  <si>
    <t xml:space="preserve">Казань - Москва </t>
  </si>
  <si>
    <t xml:space="preserve">Москва - Астрахань - Москва </t>
  </si>
  <si>
    <t xml:space="preserve">Москва - Астрахань </t>
  </si>
  <si>
    <t xml:space="preserve">Нижний Новгород - Астрахань</t>
  </si>
  <si>
    <t xml:space="preserve">Астрахань - Москва</t>
  </si>
  <si>
    <t xml:space="preserve">Астрахань - Нижний Новгород </t>
  </si>
  <si>
    <t xml:space="preserve">Зосима Шашков</t>
  </si>
  <si>
    <t xml:space="preserve">Нижний Новгород - Казань - Ярославль </t>
  </si>
  <si>
    <t xml:space="preserve">Ярославль - Санкт-Петербург - Ярославль </t>
  </si>
  <si>
    <t xml:space="preserve">Ярославль - Санкт-Петербург</t>
  </si>
  <si>
    <t xml:space="preserve">Санкт-Петербург - Ярославль </t>
  </si>
  <si>
    <t xml:space="preserve">Ярославль - Рыбинск - Углич - Ярославль </t>
  </si>
  <si>
    <t xml:space="preserve">Ярославль - Юрьевец - Городец </t>
  </si>
  <si>
    <t xml:space="preserve">Городец - Плёс - Ярославль</t>
  </si>
  <si>
    <t xml:space="preserve">Ярославль - Юрьевец - Кинешма - Ярославль</t>
  </si>
  <si>
    <t xml:space="preserve">Константин Коротков</t>
  </si>
  <si>
    <t xml:space="preserve">Нижний Новгород - Чебоксары - Москва</t>
  </si>
  <si>
    <t xml:space="preserve">Нижний Новгород - Чебоксары - Нижний Новгород</t>
  </si>
  <si>
    <t xml:space="preserve">Нижний Новгород - Кострома - Москва</t>
  </si>
  <si>
    <t xml:space="preserve">Москва - Углич - Москва </t>
  </si>
  <si>
    <t xml:space="preserve">Москва - Санкт-Петербург</t>
  </si>
  <si>
    <t xml:space="preserve">Санкт-Петербург - Москва</t>
  </si>
  <si>
    <t xml:space="preserve">Москва - Ярославль (2 дня) - Москва</t>
  </si>
  <si>
    <t xml:space="preserve">Москва - Казань - Нижний Новгород</t>
  </si>
  <si>
    <t xml:space="preserve">Лев Толстой</t>
  </si>
  <si>
    <t xml:space="preserve">Москва - Казань - Москва </t>
  </si>
  <si>
    <t xml:space="preserve">Москва - Городец -  Москва </t>
  </si>
  <si>
    <t xml:space="preserve">Максим Горький</t>
  </si>
  <si>
    <t xml:space="preserve">Дудинка - Красноярск</t>
  </si>
  <si>
    <t xml:space="preserve">Красноярск - Бахта - Красноярск </t>
  </si>
  <si>
    <t xml:space="preserve">Красноярск - Енисейск - Галанино - Красноярск </t>
  </si>
  <si>
    <t xml:space="preserve">Красноярск - Енисейск - Галанино - Красноярск</t>
  </si>
  <si>
    <t xml:space="preserve">Мустай Карим</t>
  </si>
  <si>
    <t xml:space="preserve">Санкт-Петербург - Выборг - Москва </t>
  </si>
  <si>
    <t xml:space="preserve">Москва - Ярославль - Москва </t>
  </si>
  <si>
    <t xml:space="preserve">Москва - Выборг - Санкт-Петербург</t>
  </si>
  <si>
    <t xml:space="preserve">Санкт-Петербург - Выборг - Москва</t>
  </si>
  <si>
    <t xml:space="preserve">Санкт-Петербург</t>
  </si>
  <si>
    <t xml:space="preserve">Санкт-Петербург - Карелия - Москва </t>
  </si>
  <si>
    <t xml:space="preserve">Москва - Юрьевец - Москва</t>
  </si>
  <si>
    <t xml:space="preserve">Москва - Городец -  Москва</t>
  </si>
  <si>
    <t xml:space="preserve">Феликс Дзержинский</t>
  </si>
  <si>
    <t xml:space="preserve">Москва - Тверь - Москва</t>
  </si>
  <si>
    <t xml:space="preserve">Москва - Кострома - Москва</t>
  </si>
  <si>
    <t xml:space="preserve">Георгий Жуков </t>
  </si>
  <si>
    <t xml:space="preserve">Москва - Мышкин - Тутаев  -  Москва</t>
  </si>
  <si>
    <t xml:space="preserve">Москва - Пермь  -  Москва</t>
  </si>
  <si>
    <t xml:space="preserve">Москва - Пермь  -  Казань</t>
  </si>
  <si>
    <t xml:space="preserve">Н.Новгород - Пермь  -  Н.Новгород</t>
  </si>
  <si>
    <t xml:space="preserve">Пермь - Москва </t>
  </si>
  <si>
    <t xml:space="preserve">Москва - Городец - Москва</t>
  </si>
  <si>
    <t xml:space="preserve">Москва - Горицы - Череповец - Москва</t>
  </si>
  <si>
    <t xml:space="preserve">Москва - Тверь - Мышкин - Москва</t>
  </si>
  <si>
    <t xml:space="preserve">Москва - Мышкин - Тутаев - Москва</t>
  </si>
  <si>
    <t xml:space="preserve">Москва - Самара - Н.Новгород</t>
  </si>
  <si>
    <t xml:space="preserve">Москва - Самара</t>
  </si>
  <si>
    <t xml:space="preserve">Мстислав Ростропович</t>
  </si>
  <si>
    <t xml:space="preserve">Самара - Н.Новгород</t>
  </si>
  <si>
    <t xml:space="preserve">Пермь - Н.Новгород</t>
  </si>
  <si>
    <t xml:space="preserve">Н.Новгород - Казань - Н.Новгород</t>
  </si>
  <si>
    <t xml:space="preserve">Н.Новгород - Ярославль - Н.Новгород</t>
  </si>
  <si>
    <t xml:space="preserve">Н.Новгород - Волгоград - Н.Новгород</t>
  </si>
  <si>
    <t xml:space="preserve">Волгоград - Н.Новгород</t>
  </si>
  <si>
    <t xml:space="preserve">Н.Новгород - Тверь - Н.Новгород</t>
  </si>
  <si>
    <t xml:space="preserve">Н.Новгород - Самара - Н.Новгород</t>
  </si>
  <si>
    <t xml:space="preserve">Н.Новгород - Астрахань - Н.Новгород</t>
  </si>
  <si>
    <t xml:space="preserve">Н.Новгород - Астрахань - Грозный - Махачкала -  Астрахань -Н.Новгород</t>
  </si>
  <si>
    <t xml:space="preserve">Н.Новгород - Астрахань </t>
  </si>
  <si>
    <t xml:space="preserve">Н.Новгород - Волгоград</t>
  </si>
  <si>
    <t xml:space="preserve">Волгоград - Астрахань - Н.Новгород</t>
  </si>
  <si>
    <t xml:space="preserve">Волгоград - Астрахань - Грозный - Махачкала - Астрахань -  Н.Новгород</t>
  </si>
  <si>
    <t xml:space="preserve"> Астрахань - Н.Новгород</t>
  </si>
  <si>
    <t xml:space="preserve">Александр Радищев</t>
  </si>
  <si>
    <t xml:space="preserve">Санкт-Петербург - Н.Новгород</t>
  </si>
  <si>
    <t xml:space="preserve">Астрахань - Н.Новгород</t>
  </si>
  <si>
    <t xml:space="preserve">Н.Новгород - Чебоксары - Н.Новгород</t>
  </si>
  <si>
    <t xml:space="preserve">Н.Новгород - Макарьево - Н.Новгород</t>
  </si>
  <si>
    <t xml:space="preserve">Михаил Фрунзе</t>
  </si>
  <si>
    <t xml:space="preserve">Константин Федин</t>
  </si>
  <si>
    <t xml:space="preserve">Ярославль - Москва</t>
  </si>
  <si>
    <t xml:space="preserve">Саратов - Елабуга - Н.Новгород</t>
  </si>
  <si>
    <t xml:space="preserve">Саратов - Елабуга - Казань</t>
  </si>
  <si>
    <t xml:space="preserve">Самара - Елабуга - Н.Новгород</t>
  </si>
  <si>
    <t xml:space="preserve">Самара - Елабуга - Казань</t>
  </si>
  <si>
    <t xml:space="preserve">Казань - Н.Новгород</t>
  </si>
  <si>
    <t xml:space="preserve">Н.Новгород - Самара</t>
  </si>
  <si>
    <t xml:space="preserve">Н.Новгород - Казань</t>
  </si>
  <si>
    <t xml:space="preserve">Казань - Самара</t>
  </si>
  <si>
    <t xml:space="preserve">Москва - Астрахань -Махачкала - Дербент - Астрахань</t>
  </si>
  <si>
    <t xml:space="preserve">Н.Новгород - Астрахань -Махачкала - Дербент - Астрахань</t>
  </si>
  <si>
    <t xml:space="preserve">Казань - Астрахань -Махачкала - Дербент - Астрахань</t>
  </si>
  <si>
    <t xml:space="preserve">Самара - Астрахань -Махачкала - Дербент - Астрахань</t>
  </si>
  <si>
    <t xml:space="preserve">Саратов - Астрахань -Махачкала - Дербент - Астрахань - Ростов-на-Дону-Саратов</t>
  </si>
  <si>
    <t xml:space="preserve">Саратов - Астрахань</t>
  </si>
  <si>
    <t xml:space="preserve">Волгоград - Астрахань -Махачкала - Дербент - Астрахань - Ростов-на-Дону-Волгоград</t>
  </si>
  <si>
    <t xml:space="preserve">Астрахань - Ростов-на-Дону - Саратов</t>
  </si>
  <si>
    <t xml:space="preserve">Астрахань - Ростов-на-Дону - Самара</t>
  </si>
  <si>
    <t xml:space="preserve">Астрахань - Ростов-на-Дону</t>
  </si>
  <si>
    <t xml:space="preserve">Ростов-на-Дону - Самара</t>
  </si>
  <si>
    <t xml:space="preserve">Ростов-на-Дону - Саратов</t>
  </si>
  <si>
    <t xml:space="preserve">Саратов - Москва</t>
  </si>
  <si>
    <t xml:space="preserve">Семен Буденный</t>
  </si>
  <si>
    <t xml:space="preserve">Нижний Новгород - Самара</t>
  </si>
  <si>
    <t xml:space="preserve">Нижний Новгород - Волгоград</t>
  </si>
  <si>
    <t xml:space="preserve">Нижний Новгород - Саратов</t>
  </si>
  <si>
    <t xml:space="preserve">Астрахань - Самара</t>
  </si>
  <si>
    <t xml:space="preserve">Астрахань - Саратов</t>
  </si>
  <si>
    <t xml:space="preserve">Самара - Волгоград - Самара</t>
  </si>
  <si>
    <t xml:space="preserve">Сергей Кучкин</t>
  </si>
  <si>
    <t xml:space="preserve">Волгоград - Москва</t>
  </si>
  <si>
    <t xml:space="preserve">Волгоград - Ярославль</t>
  </si>
  <si>
    <t xml:space="preserve">Волгоград - Нижний Новгород</t>
  </si>
  <si>
    <t xml:space="preserve">Саратов - Ярославль</t>
  </si>
  <si>
    <t xml:space="preserve">Саратов - Нижний Ноговрод</t>
  </si>
  <si>
    <t xml:space="preserve">Волгоград - Н.Новгород - Волгоград</t>
  </si>
  <si>
    <t xml:space="preserve">Саратов - Н.Новгород - Саратов</t>
  </si>
  <si>
    <t xml:space="preserve">Казань - Астрахань - Казань</t>
  </si>
  <si>
    <t xml:space="preserve">Самара - Астрахань - Самара</t>
  </si>
  <si>
    <t xml:space="preserve">Кронштадт</t>
  </si>
  <si>
    <t xml:space="preserve">Волгоград - Ростов-на-Дону </t>
  </si>
  <si>
    <t xml:space="preserve">Нижний Новгород - Москва (2 дня) - Нижний Новгород </t>
  </si>
  <si>
    <t xml:space="preserve">Ярославль - Москва (2 дня) - Ярославль </t>
  </si>
  <si>
    <t xml:space="preserve">Москва - Волгоград </t>
  </si>
  <si>
    <t xml:space="preserve">Москва - Волгоград (2 дня) </t>
  </si>
  <si>
    <t xml:space="preserve">Ярославль - Самара </t>
  </si>
  <si>
    <t xml:space="preserve">Нижний Новгород - Казань</t>
  </si>
  <si>
    <t xml:space="preserve">Самара - Волгоград (2 дня) - Самара</t>
  </si>
  <si>
    <t xml:space="preserve">Саратов - Волгоград (2 дня) - Саратов</t>
  </si>
  <si>
    <t xml:space="preserve">Волгоград - Елабуга - Нижний Новгород </t>
  </si>
  <si>
    <t xml:space="preserve"> Кронштадт</t>
  </si>
  <si>
    <t xml:space="preserve">Волгоград - Елабуга - Казань </t>
  </si>
  <si>
    <t xml:space="preserve">Самара - Елабуга - Нижний Новгород </t>
  </si>
  <si>
    <t xml:space="preserve">Елабуга - Нижний Новгород</t>
  </si>
  <si>
    <t xml:space="preserve">Нижний Новгород - Чебоксары - Казань - Нижний Новгород </t>
  </si>
  <si>
    <t xml:space="preserve">Нижний Новгород - Чебоксары - Казань</t>
  </si>
  <si>
    <t xml:space="preserve">Виссарион Белинский </t>
  </si>
  <si>
    <t xml:space="preserve">Самара-Казань </t>
  </si>
  <si>
    <t xml:space="preserve">Казань-Пермь </t>
  </si>
  <si>
    <t xml:space="preserve">Казань-Пермь-Березники-Казань </t>
  </si>
  <si>
    <t xml:space="preserve">Пермь-Москва-Пермь </t>
  </si>
  <si>
    <t xml:space="preserve">Казань-Москва-Казань </t>
  </si>
  <si>
    <t xml:space="preserve">Казань-Москва </t>
  </si>
  <si>
    <t xml:space="preserve">Москва-Казань </t>
  </si>
  <si>
    <t xml:space="preserve">Александр Суворов </t>
  </si>
  <si>
    <t xml:space="preserve">Казань-Елабуга-Самара-Казань </t>
  </si>
  <si>
    <t xml:space="preserve">Казань-Пермь-Казань </t>
  </si>
  <si>
    <t xml:space="preserve">Ленин</t>
  </si>
  <si>
    <t xml:space="preserve">Санкт-Петербург - Ярославль - Городец - Кинешма - Санкт-Петербург</t>
  </si>
  <si>
    <t xml:space="preserve">Санкт-Петербург - Валаам - Хийденсельга - Свирьстрой - Петрозаводск - Кижи - Мандроги - Старая Ладога - Санкт-Петербург</t>
  </si>
  <si>
    <t xml:space="preserve">Георгий Чичерин</t>
  </si>
  <si>
    <t xml:space="preserve">Санкт-Петербург - Валаам - Коневец - Санкт-Петербург</t>
  </si>
  <si>
    <t xml:space="preserve">Санкт-Петербург - Шлиссельбург - Валаам - Санкт-Петербург</t>
  </si>
  <si>
    <t xml:space="preserve">Санкт-Петербург - Хийденсельга - Санкт-Петербург</t>
  </si>
  <si>
    <t xml:space="preserve">Санкт-Петербург - Валаам - Санкт-Петербург</t>
  </si>
  <si>
    <t xml:space="preserve">Санкт-Петербург - Шлиссельбург  - Хийденсельга - Санкт-Петербург</t>
  </si>
  <si>
    <t xml:space="preserve">Константин Симонов</t>
  </si>
  <si>
    <t xml:space="preserve">Москва - Санкт-Петербург (3 дня) - Москва</t>
  </si>
  <si>
    <t xml:space="preserve">Леонид Соболев</t>
  </si>
  <si>
    <t xml:space="preserve">Санкт-Петербург - Свирьстрой - Петрозаводск - Старая Ладога - Санкт-Петербург</t>
  </si>
  <si>
    <t xml:space="preserve">Николай Чернышевский</t>
  </si>
  <si>
    <t xml:space="preserve">Санкт-Петербург - Ярославль - Москва</t>
  </si>
  <si>
    <t xml:space="preserve">Русь</t>
  </si>
  <si>
    <t xml:space="preserve">Санкт-Петербург - Хийденсельга - Коневец - Валаам - Старая Ладога - Санкт-Петербург</t>
  </si>
  <si>
    <t xml:space="preserve">Санкт-Петербург - Валаам - Мандроги - Санкт-Петербург</t>
  </si>
  <si>
    <t xml:space="preserve">Юрий Андропов</t>
  </si>
  <si>
    <t xml:space="preserve">Санкт-Петербург - Валаам - Хийденсельга - Старая Ладога - Санкт-Петербург</t>
  </si>
  <si>
    <t xml:space="preserve">Нижний Новгород</t>
  </si>
  <si>
    <t xml:space="preserve">Москва – Ярославль – Москва</t>
  </si>
  <si>
    <t xml:space="preserve">Москва – Тверь – Москва</t>
  </si>
  <si>
    <t xml:space="preserve">Москва – Углич – Мышкин – Москва</t>
  </si>
  <si>
    <t xml:space="preserve">Москва – Углич – Тверь – Завидово – Москва</t>
  </si>
  <si>
    <t xml:space="preserve">Москва – Дубна – Углич – Москва</t>
  </si>
  <si>
    <t xml:space="preserve">Москва – Ярославль – Москва </t>
  </si>
  <si>
    <t xml:space="preserve">Москва – Углич – Мышкин – Москва </t>
  </si>
  <si>
    <t xml:space="preserve">Москва – Тверь – Мышкин – Москва </t>
  </si>
  <si>
    <t xml:space="preserve">Москва – Углич – Тверь – Москва</t>
  </si>
  <si>
    <t xml:space="preserve">Москва - Ярославль - Москва</t>
  </si>
  <si>
    <t xml:space="preserve">Москва - Городец (Нижний Новгоро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[$-409]d\-mmm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85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47.14"/>
    <col collapsed="false" customWidth="true" hidden="false" outlineLevel="0" max="7" min="7" style="2" width="8.41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1.25" hidden="false" customHeight="false" outlineLevel="0" collapsed="false">
      <c r="A2" s="6" t="n">
        <v>1</v>
      </c>
      <c r="B2" s="7" t="s">
        <v>8</v>
      </c>
      <c r="C2" s="8" t="n">
        <v>45873</v>
      </c>
      <c r="D2" s="8" t="n">
        <v>45885</v>
      </c>
      <c r="E2" s="9" t="n">
        <f aca="false">D2-C2+1</f>
        <v>13</v>
      </c>
      <c r="F2" s="7" t="s">
        <v>9</v>
      </c>
      <c r="G2" s="10" t="n">
        <v>0.05</v>
      </c>
      <c r="H2" s="11"/>
    </row>
    <row r="3" customFormat="false" ht="11.25" hidden="false" customHeight="false" outlineLevel="0" collapsed="false">
      <c r="A3" s="6" t="n">
        <v>2</v>
      </c>
      <c r="B3" s="7" t="s">
        <v>8</v>
      </c>
      <c r="C3" s="8" t="n">
        <v>45886</v>
      </c>
      <c r="D3" s="8" t="n">
        <v>45898</v>
      </c>
      <c r="E3" s="9" t="n">
        <f aca="false">D3-C3+1</f>
        <v>13</v>
      </c>
      <c r="F3" s="7" t="s">
        <v>10</v>
      </c>
      <c r="G3" s="10" t="n">
        <v>0.05</v>
      </c>
      <c r="H3" s="11" t="s">
        <v>11</v>
      </c>
    </row>
    <row r="4" customFormat="false" ht="11.25" hidden="false" customHeight="false" outlineLevel="0" collapsed="false">
      <c r="A4" s="6" t="n">
        <v>3</v>
      </c>
      <c r="B4" s="7" t="s">
        <v>8</v>
      </c>
      <c r="C4" s="8" t="n">
        <v>45898</v>
      </c>
      <c r="D4" s="8" t="n">
        <v>45910</v>
      </c>
      <c r="E4" s="9" t="n">
        <f aca="false">D4-C4+1</f>
        <v>13</v>
      </c>
      <c r="F4" s="7" t="s">
        <v>12</v>
      </c>
      <c r="G4" s="10" t="n">
        <v>0.05</v>
      </c>
      <c r="H4" s="11" t="s">
        <v>11</v>
      </c>
    </row>
    <row r="5" customFormat="false" ht="11.25" hidden="false" customHeight="false" outlineLevel="0" collapsed="false">
      <c r="A5" s="6" t="n">
        <v>4</v>
      </c>
      <c r="B5" s="7" t="s">
        <v>8</v>
      </c>
      <c r="C5" s="8" t="n">
        <v>45911</v>
      </c>
      <c r="D5" s="8" t="n">
        <v>45922</v>
      </c>
      <c r="E5" s="9" t="n">
        <f aca="false">D5-C5+1</f>
        <v>12</v>
      </c>
      <c r="F5" s="7" t="s">
        <v>13</v>
      </c>
      <c r="G5" s="10" t="n">
        <v>0.1</v>
      </c>
      <c r="H5" s="11"/>
    </row>
    <row r="6" customFormat="false" ht="11.25" hidden="false" customHeight="false" outlineLevel="0" collapsed="false">
      <c r="A6" s="6" t="n">
        <v>5</v>
      </c>
      <c r="B6" s="7" t="s">
        <v>8</v>
      </c>
      <c r="C6" s="8" t="n">
        <v>45911</v>
      </c>
      <c r="D6" s="8" t="n">
        <v>45917</v>
      </c>
      <c r="E6" s="9" t="n">
        <f aca="false">D6-C6+1</f>
        <v>7</v>
      </c>
      <c r="F6" s="7" t="s">
        <v>14</v>
      </c>
      <c r="G6" s="10" t="n">
        <v>0.1</v>
      </c>
      <c r="H6" s="11"/>
    </row>
    <row r="7" customFormat="false" ht="11.25" hidden="false" customHeight="false" outlineLevel="0" collapsed="false">
      <c r="A7" s="6" t="n">
        <v>6</v>
      </c>
      <c r="B7" s="7" t="s">
        <v>8</v>
      </c>
      <c r="C7" s="8" t="n">
        <v>45918</v>
      </c>
      <c r="D7" s="8" t="n">
        <v>45922</v>
      </c>
      <c r="E7" s="9" t="n">
        <f aca="false">D7-C7+1</f>
        <v>5</v>
      </c>
      <c r="F7" s="7" t="s">
        <v>15</v>
      </c>
      <c r="G7" s="10" t="n">
        <v>0.1</v>
      </c>
      <c r="H7" s="11"/>
    </row>
    <row r="8" customFormat="false" ht="11.25" hidden="false" customHeight="false" outlineLevel="0" collapsed="false">
      <c r="A8" s="6" t="n">
        <v>7</v>
      </c>
      <c r="B8" s="7" t="s">
        <v>8</v>
      </c>
      <c r="C8" s="8" t="n">
        <v>45923</v>
      </c>
      <c r="D8" s="8" t="n">
        <v>45943</v>
      </c>
      <c r="E8" s="9" t="n">
        <f aca="false">D8-C8+1</f>
        <v>21</v>
      </c>
      <c r="F8" s="7" t="s">
        <v>16</v>
      </c>
      <c r="G8" s="10" t="n">
        <v>0.1</v>
      </c>
      <c r="H8" s="11"/>
    </row>
    <row r="9" customFormat="false" ht="11.25" hidden="false" customHeight="false" outlineLevel="0" collapsed="false">
      <c r="A9" s="6" t="n">
        <v>8</v>
      </c>
      <c r="B9" s="7" t="s">
        <v>8</v>
      </c>
      <c r="C9" s="8" t="n">
        <v>45923</v>
      </c>
      <c r="D9" s="8" t="n">
        <v>45932</v>
      </c>
      <c r="E9" s="9" t="n">
        <f aca="false">D9-C9+1</f>
        <v>10</v>
      </c>
      <c r="F9" s="7" t="s">
        <v>17</v>
      </c>
      <c r="G9" s="10" t="n">
        <v>0.1</v>
      </c>
      <c r="H9" s="11"/>
    </row>
    <row r="10" customFormat="false" ht="11.25" hidden="false" customHeight="false" outlineLevel="0" collapsed="false">
      <c r="A10" s="6" t="n">
        <v>9</v>
      </c>
      <c r="B10" s="7" t="s">
        <v>8</v>
      </c>
      <c r="C10" s="8" t="n">
        <v>45927</v>
      </c>
      <c r="D10" s="8" t="n">
        <v>45932</v>
      </c>
      <c r="E10" s="9" t="n">
        <f aca="false">D10-C10+1</f>
        <v>6</v>
      </c>
      <c r="F10" s="7" t="s">
        <v>18</v>
      </c>
      <c r="G10" s="10" t="n">
        <v>0.1</v>
      </c>
      <c r="H10" s="11"/>
    </row>
    <row r="11" customFormat="false" ht="11.25" hidden="false" customHeight="false" outlineLevel="0" collapsed="false">
      <c r="A11" s="6" t="n">
        <v>10</v>
      </c>
      <c r="B11" s="7" t="s">
        <v>8</v>
      </c>
      <c r="C11" s="8" t="n">
        <v>45932</v>
      </c>
      <c r="D11" s="8" t="n">
        <v>45943</v>
      </c>
      <c r="E11" s="9" t="n">
        <f aca="false">D11-C11+1</f>
        <v>12</v>
      </c>
      <c r="F11" s="7" t="s">
        <v>19</v>
      </c>
      <c r="G11" s="10" t="n">
        <v>0.1</v>
      </c>
      <c r="H11" s="11"/>
    </row>
    <row r="12" customFormat="false" ht="11.25" hidden="false" customHeight="false" outlineLevel="0" collapsed="false">
      <c r="A12" s="6" t="n">
        <v>11</v>
      </c>
      <c r="B12" s="7" t="s">
        <v>8</v>
      </c>
      <c r="C12" s="8" t="n">
        <v>45932</v>
      </c>
      <c r="D12" s="8" t="n">
        <v>45939</v>
      </c>
      <c r="E12" s="9" t="n">
        <f aca="false">D12-C12+1</f>
        <v>8</v>
      </c>
      <c r="F12" s="7" t="s">
        <v>20</v>
      </c>
      <c r="G12" s="10" t="n">
        <v>0.1</v>
      </c>
      <c r="H12" s="11"/>
    </row>
    <row r="13" customFormat="false" ht="11.25" hidden="false" customHeight="false" outlineLevel="0" collapsed="false">
      <c r="A13" s="6" t="n">
        <v>12</v>
      </c>
      <c r="B13" s="12" t="s">
        <v>21</v>
      </c>
      <c r="C13" s="8" t="n">
        <v>45875</v>
      </c>
      <c r="D13" s="8" t="n">
        <v>45880</v>
      </c>
      <c r="E13" s="9" t="n">
        <f aca="false">D13-C13+1</f>
        <v>6</v>
      </c>
      <c r="F13" s="13" t="s">
        <v>22</v>
      </c>
      <c r="G13" s="14" t="n">
        <v>0.05</v>
      </c>
      <c r="H13" s="15"/>
    </row>
    <row r="14" customFormat="false" ht="11.25" hidden="false" customHeight="false" outlineLevel="0" collapsed="false">
      <c r="A14" s="6" t="n">
        <v>13</v>
      </c>
      <c r="B14" s="12" t="s">
        <v>21</v>
      </c>
      <c r="C14" s="8" t="n">
        <v>45881</v>
      </c>
      <c r="D14" s="8" t="n">
        <v>45892</v>
      </c>
      <c r="E14" s="9" t="n">
        <f aca="false">D14-C14+1</f>
        <v>12</v>
      </c>
      <c r="F14" s="13" t="s">
        <v>23</v>
      </c>
      <c r="G14" s="14" t="n">
        <v>0.05</v>
      </c>
      <c r="H14" s="15"/>
    </row>
    <row r="15" customFormat="false" ht="11.25" hidden="false" customHeight="false" outlineLevel="0" collapsed="false">
      <c r="A15" s="6" t="n">
        <v>14</v>
      </c>
      <c r="B15" s="12" t="s">
        <v>21</v>
      </c>
      <c r="C15" s="8" t="n">
        <v>45881</v>
      </c>
      <c r="D15" s="8" t="n">
        <v>45886</v>
      </c>
      <c r="E15" s="9" t="n">
        <f aca="false">D15-C15+1</f>
        <v>6</v>
      </c>
      <c r="F15" s="13" t="s">
        <v>24</v>
      </c>
      <c r="G15" s="14" t="n">
        <v>0.05</v>
      </c>
      <c r="H15" s="15"/>
    </row>
    <row r="16" customFormat="false" ht="11.25" hidden="false" customHeight="false" outlineLevel="0" collapsed="false">
      <c r="A16" s="6" t="n">
        <v>15</v>
      </c>
      <c r="B16" s="12" t="s">
        <v>21</v>
      </c>
      <c r="C16" s="8" t="n">
        <v>45886</v>
      </c>
      <c r="D16" s="8" t="n">
        <v>45892</v>
      </c>
      <c r="E16" s="9" t="n">
        <f aca="false">D16-C16+1</f>
        <v>7</v>
      </c>
      <c r="F16" s="13" t="s">
        <v>25</v>
      </c>
      <c r="G16" s="14" t="n">
        <v>0.05</v>
      </c>
      <c r="H16" s="15"/>
    </row>
    <row r="17" customFormat="false" ht="11.25" hidden="false" customHeight="false" outlineLevel="0" collapsed="false">
      <c r="A17" s="6" t="n">
        <v>16</v>
      </c>
      <c r="B17" s="12" t="s">
        <v>21</v>
      </c>
      <c r="C17" s="8" t="n">
        <v>45892</v>
      </c>
      <c r="D17" s="8" t="n">
        <v>45896</v>
      </c>
      <c r="E17" s="9" t="n">
        <f aca="false">D17-C17+1</f>
        <v>5</v>
      </c>
      <c r="F17" s="13" t="s">
        <v>26</v>
      </c>
      <c r="G17" s="14" t="n">
        <v>0.05</v>
      </c>
      <c r="H17" s="15"/>
    </row>
    <row r="18" customFormat="false" ht="11.25" hidden="false" customHeight="false" outlineLevel="0" collapsed="false">
      <c r="A18" s="6" t="n">
        <v>17</v>
      </c>
      <c r="B18" s="12" t="s">
        <v>21</v>
      </c>
      <c r="C18" s="8" t="n">
        <v>45896</v>
      </c>
      <c r="D18" s="8" t="n">
        <v>45898</v>
      </c>
      <c r="E18" s="9" t="n">
        <f aca="false">D18-C18+1</f>
        <v>3</v>
      </c>
      <c r="F18" s="13" t="s">
        <v>27</v>
      </c>
      <c r="G18" s="14" t="n">
        <v>0.15</v>
      </c>
      <c r="H18" s="15"/>
    </row>
    <row r="19" customFormat="false" ht="11.25" hidden="false" customHeight="false" outlineLevel="0" collapsed="false">
      <c r="A19" s="6" t="n">
        <v>18</v>
      </c>
      <c r="B19" s="12" t="s">
        <v>21</v>
      </c>
      <c r="C19" s="8" t="n">
        <v>45898</v>
      </c>
      <c r="D19" s="8" t="n">
        <v>45901</v>
      </c>
      <c r="E19" s="9" t="n">
        <f aca="false">D19-C19+1</f>
        <v>4</v>
      </c>
      <c r="F19" s="13" t="s">
        <v>28</v>
      </c>
      <c r="G19" s="14" t="n">
        <v>0.15</v>
      </c>
      <c r="H19" s="15"/>
    </row>
    <row r="20" customFormat="false" ht="11.25" hidden="false" customHeight="false" outlineLevel="0" collapsed="false">
      <c r="A20" s="6" t="n">
        <v>19</v>
      </c>
      <c r="B20" s="12" t="s">
        <v>21</v>
      </c>
      <c r="C20" s="8" t="n">
        <v>45901</v>
      </c>
      <c r="D20" s="8" t="n">
        <v>45904</v>
      </c>
      <c r="E20" s="9" t="n">
        <f aca="false">D20-C20+1</f>
        <v>4</v>
      </c>
      <c r="F20" s="13" t="s">
        <v>29</v>
      </c>
      <c r="G20" s="14" t="n">
        <v>0.05</v>
      </c>
      <c r="H20" s="15"/>
    </row>
    <row r="21" customFormat="false" ht="11.25" hidden="false" customHeight="false" outlineLevel="0" collapsed="false">
      <c r="A21" s="6" t="n">
        <v>20</v>
      </c>
      <c r="B21" s="12" t="s">
        <v>21</v>
      </c>
      <c r="C21" s="8" t="n">
        <v>45904</v>
      </c>
      <c r="D21" s="8" t="n">
        <v>45907</v>
      </c>
      <c r="E21" s="9" t="n">
        <f aca="false">D21-C21+1</f>
        <v>4</v>
      </c>
      <c r="F21" s="13" t="s">
        <v>26</v>
      </c>
      <c r="G21" s="14" t="n">
        <v>0.1</v>
      </c>
      <c r="H21" s="15"/>
    </row>
    <row r="22" customFormat="false" ht="11.25" hidden="false" customHeight="false" outlineLevel="0" collapsed="false">
      <c r="A22" s="6" t="n">
        <v>21</v>
      </c>
      <c r="B22" s="16" t="s">
        <v>30</v>
      </c>
      <c r="C22" s="17" t="n">
        <v>45891</v>
      </c>
      <c r="D22" s="17" t="n">
        <v>45897</v>
      </c>
      <c r="E22" s="9" t="n">
        <f aca="false">D22-C22+1</f>
        <v>7</v>
      </c>
      <c r="F22" s="7" t="s">
        <v>31</v>
      </c>
      <c r="G22" s="10" t="n">
        <v>0.2</v>
      </c>
      <c r="H22" s="11"/>
    </row>
    <row r="23" customFormat="false" ht="11.25" hidden="false" customHeight="false" outlineLevel="0" collapsed="false">
      <c r="A23" s="6" t="n">
        <v>22</v>
      </c>
      <c r="B23" s="16" t="s">
        <v>30</v>
      </c>
      <c r="C23" s="17" t="n">
        <v>45891</v>
      </c>
      <c r="D23" s="17" t="n">
        <v>45893</v>
      </c>
      <c r="E23" s="9" t="n">
        <f aca="false">D23-C23+1</f>
        <v>3</v>
      </c>
      <c r="F23" s="7" t="s">
        <v>32</v>
      </c>
      <c r="G23" s="10" t="n">
        <v>0.1</v>
      </c>
      <c r="H23" s="11"/>
    </row>
    <row r="24" customFormat="false" ht="11.25" hidden="false" customHeight="false" outlineLevel="0" collapsed="false">
      <c r="A24" s="6" t="n">
        <v>23</v>
      </c>
      <c r="B24" s="16" t="s">
        <v>30</v>
      </c>
      <c r="C24" s="17" t="n">
        <v>45893</v>
      </c>
      <c r="D24" s="17" t="n">
        <v>45897</v>
      </c>
      <c r="E24" s="9" t="n">
        <f aca="false">D24-C24+1</f>
        <v>5</v>
      </c>
      <c r="F24" s="7" t="s">
        <v>33</v>
      </c>
      <c r="G24" s="10" t="n">
        <v>0.15</v>
      </c>
      <c r="H24" s="11"/>
    </row>
    <row r="25" customFormat="false" ht="11.25" hidden="false" customHeight="false" outlineLevel="0" collapsed="false">
      <c r="A25" s="6" t="n">
        <v>24</v>
      </c>
      <c r="B25" s="16" t="s">
        <v>30</v>
      </c>
      <c r="C25" s="17" t="n">
        <v>45898</v>
      </c>
      <c r="D25" s="17" t="n">
        <v>45900</v>
      </c>
      <c r="E25" s="9" t="n">
        <f aca="false">D25-C25+1</f>
        <v>3</v>
      </c>
      <c r="F25" s="7" t="s">
        <v>34</v>
      </c>
      <c r="G25" s="10" t="n">
        <v>0.05</v>
      </c>
      <c r="H25" s="11"/>
    </row>
    <row r="26" customFormat="false" ht="11.25" hidden="false" customHeight="false" outlineLevel="0" collapsed="false">
      <c r="A26" s="6" t="n">
        <v>25</v>
      </c>
      <c r="B26" s="16" t="s">
        <v>30</v>
      </c>
      <c r="C26" s="17" t="n">
        <v>45908</v>
      </c>
      <c r="D26" s="17" t="n">
        <v>45914</v>
      </c>
      <c r="E26" s="9" t="n">
        <f aca="false">D26-C26+1</f>
        <v>7</v>
      </c>
      <c r="F26" s="7" t="s">
        <v>35</v>
      </c>
      <c r="G26" s="10" t="n">
        <v>0.15</v>
      </c>
      <c r="H26" s="11"/>
    </row>
    <row r="27" customFormat="false" ht="11.25" hidden="false" customHeight="false" outlineLevel="0" collapsed="false">
      <c r="A27" s="6" t="n">
        <v>26</v>
      </c>
      <c r="B27" s="16" t="s">
        <v>30</v>
      </c>
      <c r="C27" s="17" t="n">
        <v>45915</v>
      </c>
      <c r="D27" s="17" t="n">
        <v>45921</v>
      </c>
      <c r="E27" s="9" t="n">
        <f aca="false">D27-C27+1</f>
        <v>7</v>
      </c>
      <c r="F27" s="7" t="s">
        <v>36</v>
      </c>
      <c r="G27" s="10" t="n">
        <v>0.15</v>
      </c>
      <c r="H27" s="11"/>
    </row>
    <row r="28" customFormat="false" ht="11.25" hidden="false" customHeight="false" outlineLevel="0" collapsed="false">
      <c r="A28" s="6" t="n">
        <v>27</v>
      </c>
      <c r="B28" s="16" t="s">
        <v>30</v>
      </c>
      <c r="C28" s="17" t="n">
        <v>45922</v>
      </c>
      <c r="D28" s="17" t="n">
        <v>45928</v>
      </c>
      <c r="E28" s="9" t="n">
        <f aca="false">D28-C28+1</f>
        <v>7</v>
      </c>
      <c r="F28" s="7" t="s">
        <v>37</v>
      </c>
      <c r="G28" s="10" t="n">
        <v>0.15</v>
      </c>
      <c r="H28" s="11"/>
    </row>
    <row r="29" customFormat="false" ht="11.25" hidden="false" customHeight="false" outlineLevel="0" collapsed="false">
      <c r="A29" s="6" t="n">
        <v>28</v>
      </c>
      <c r="B29" s="16" t="s">
        <v>30</v>
      </c>
      <c r="C29" s="17" t="n">
        <v>45929</v>
      </c>
      <c r="D29" s="17" t="n">
        <v>45935</v>
      </c>
      <c r="E29" s="9" t="n">
        <f aca="false">D29-C29+1</f>
        <v>7</v>
      </c>
      <c r="F29" s="7" t="s">
        <v>38</v>
      </c>
      <c r="G29" s="10" t="n">
        <v>0.1</v>
      </c>
      <c r="H29" s="11"/>
    </row>
    <row r="30" customFormat="false" ht="11.25" hidden="false" customHeight="false" outlineLevel="0" collapsed="false">
      <c r="A30" s="6" t="n">
        <v>29</v>
      </c>
      <c r="B30" s="16" t="s">
        <v>30</v>
      </c>
      <c r="C30" s="17" t="n">
        <v>45936</v>
      </c>
      <c r="D30" s="17" t="n">
        <v>45942</v>
      </c>
      <c r="E30" s="9" t="n">
        <f aca="false">D30-C30+1</f>
        <v>7</v>
      </c>
      <c r="F30" s="7" t="s">
        <v>31</v>
      </c>
      <c r="G30" s="10" t="n">
        <v>0.15</v>
      </c>
      <c r="H30" s="11"/>
    </row>
    <row r="31" customFormat="false" ht="11.25" hidden="false" customHeight="false" outlineLevel="0" collapsed="false">
      <c r="A31" s="6" t="n">
        <v>30</v>
      </c>
      <c r="B31" s="16" t="s">
        <v>39</v>
      </c>
      <c r="C31" s="17" t="n">
        <v>45899</v>
      </c>
      <c r="D31" s="17" t="n">
        <v>45909</v>
      </c>
      <c r="E31" s="9" t="n">
        <f aca="false">D31-C31+1</f>
        <v>11</v>
      </c>
      <c r="F31" s="7" t="s">
        <v>40</v>
      </c>
      <c r="G31" s="10" t="n">
        <v>0.05</v>
      </c>
      <c r="H31" s="11"/>
    </row>
    <row r="32" customFormat="false" ht="11.25" hidden="false" customHeight="false" outlineLevel="0" collapsed="false">
      <c r="A32" s="6" t="n">
        <v>31</v>
      </c>
      <c r="B32" s="16" t="s">
        <v>39</v>
      </c>
      <c r="C32" s="17" t="n">
        <v>45910</v>
      </c>
      <c r="D32" s="17" t="n">
        <v>45917</v>
      </c>
      <c r="E32" s="9" t="n">
        <f aca="false">D32-C32+1</f>
        <v>8</v>
      </c>
      <c r="F32" s="7" t="s">
        <v>41</v>
      </c>
      <c r="G32" s="10" t="n">
        <v>0.05</v>
      </c>
      <c r="H32" s="11"/>
    </row>
    <row r="33" customFormat="false" ht="11.25" hidden="false" customHeight="false" outlineLevel="0" collapsed="false">
      <c r="A33" s="6" t="n">
        <v>32</v>
      </c>
      <c r="B33" s="16" t="s">
        <v>39</v>
      </c>
      <c r="C33" s="17" t="n">
        <v>45925</v>
      </c>
      <c r="D33" s="17" t="n">
        <v>45935</v>
      </c>
      <c r="E33" s="9" t="n">
        <f aca="false">D33-C33+1</f>
        <v>11</v>
      </c>
      <c r="F33" s="7" t="s">
        <v>13</v>
      </c>
      <c r="G33" s="10" t="n">
        <v>0.15</v>
      </c>
      <c r="H33" s="11"/>
    </row>
    <row r="34" customFormat="false" ht="11.25" hidden="false" customHeight="false" outlineLevel="0" collapsed="false">
      <c r="A34" s="6" t="n">
        <v>33</v>
      </c>
      <c r="B34" s="16" t="s">
        <v>39</v>
      </c>
      <c r="C34" s="17" t="n">
        <v>45925</v>
      </c>
      <c r="D34" s="17" t="n">
        <v>45930</v>
      </c>
      <c r="E34" s="9" t="n">
        <f aca="false">D34-C34+1</f>
        <v>6</v>
      </c>
      <c r="F34" s="7" t="s">
        <v>14</v>
      </c>
      <c r="G34" s="10" t="n">
        <v>0.1</v>
      </c>
      <c r="H34" s="11"/>
    </row>
    <row r="35" customFormat="false" ht="11.25" hidden="false" customHeight="false" outlineLevel="0" collapsed="false">
      <c r="A35" s="6" t="n">
        <v>34</v>
      </c>
      <c r="B35" s="16" t="s">
        <v>39</v>
      </c>
      <c r="C35" s="17" t="n">
        <v>45931</v>
      </c>
      <c r="D35" s="17" t="n">
        <v>45935</v>
      </c>
      <c r="E35" s="9" t="n">
        <f aca="false">D35-C35+1</f>
        <v>5</v>
      </c>
      <c r="F35" s="7" t="s">
        <v>15</v>
      </c>
      <c r="G35" s="10" t="n">
        <v>0.1</v>
      </c>
      <c r="H35" s="11"/>
    </row>
    <row r="36" customFormat="false" ht="11.25" hidden="false" customHeight="false" outlineLevel="0" collapsed="false">
      <c r="A36" s="6" t="n">
        <v>35</v>
      </c>
      <c r="B36" s="18" t="s">
        <v>42</v>
      </c>
      <c r="C36" s="17" t="n">
        <v>45905</v>
      </c>
      <c r="D36" s="17" t="n">
        <v>45916</v>
      </c>
      <c r="E36" s="9" t="n">
        <f aca="false">D36-C36+1</f>
        <v>12</v>
      </c>
      <c r="F36" s="7" t="s">
        <v>43</v>
      </c>
      <c r="G36" s="10" t="n">
        <v>0.15</v>
      </c>
      <c r="H36" s="11"/>
    </row>
    <row r="37" customFormat="false" ht="11.25" hidden="false" customHeight="false" outlineLevel="0" collapsed="false">
      <c r="A37" s="6" t="n">
        <v>36</v>
      </c>
      <c r="B37" s="18" t="s">
        <v>42</v>
      </c>
      <c r="C37" s="17" t="n">
        <v>45917</v>
      </c>
      <c r="D37" s="17" t="n">
        <v>45924</v>
      </c>
      <c r="E37" s="9" t="n">
        <f aca="false">D37-C37+1</f>
        <v>8</v>
      </c>
      <c r="F37" s="7" t="s">
        <v>44</v>
      </c>
      <c r="G37" s="10" t="n">
        <v>0.2</v>
      </c>
      <c r="H37" s="11"/>
    </row>
    <row r="38" customFormat="false" ht="11.25" hidden="false" customHeight="false" outlineLevel="0" collapsed="false">
      <c r="A38" s="6" t="n">
        <v>37</v>
      </c>
      <c r="B38" s="18" t="s">
        <v>42</v>
      </c>
      <c r="C38" s="17" t="n">
        <v>45925</v>
      </c>
      <c r="D38" s="17" t="n">
        <v>45932</v>
      </c>
      <c r="E38" s="9" t="n">
        <f aca="false">D38-C38+1</f>
        <v>8</v>
      </c>
      <c r="F38" s="7" t="s">
        <v>44</v>
      </c>
      <c r="G38" s="10" t="n">
        <v>0.05</v>
      </c>
      <c r="H38" s="11"/>
    </row>
    <row r="39" customFormat="false" ht="11.25" hidden="false" customHeight="false" outlineLevel="0" collapsed="false">
      <c r="A39" s="6" t="n">
        <v>38</v>
      </c>
      <c r="B39" s="18" t="s">
        <v>42</v>
      </c>
      <c r="C39" s="17" t="n">
        <v>45933</v>
      </c>
      <c r="D39" s="17" t="n">
        <v>45936</v>
      </c>
      <c r="E39" s="9" t="n">
        <f aca="false">D39-C39+1</f>
        <v>4</v>
      </c>
      <c r="F39" s="7" t="s">
        <v>45</v>
      </c>
      <c r="G39" s="10" t="n">
        <v>0.05</v>
      </c>
      <c r="H39" s="11"/>
    </row>
    <row r="40" customFormat="false" ht="11.25" hidden="false" customHeight="false" outlineLevel="0" collapsed="false">
      <c r="A40" s="6" t="n">
        <v>39</v>
      </c>
      <c r="B40" s="18" t="s">
        <v>42</v>
      </c>
      <c r="C40" s="17" t="n">
        <v>45937</v>
      </c>
      <c r="D40" s="17" t="n">
        <v>45940</v>
      </c>
      <c r="E40" s="9" t="n">
        <f aca="false">D40-C40+1</f>
        <v>4</v>
      </c>
      <c r="F40" s="7" t="s">
        <v>46</v>
      </c>
      <c r="G40" s="10" t="n">
        <v>0.1</v>
      </c>
      <c r="H40" s="11"/>
    </row>
    <row r="41" customFormat="false" ht="11.25" hidden="false" customHeight="false" outlineLevel="0" collapsed="false">
      <c r="A41" s="6" t="n">
        <v>40</v>
      </c>
      <c r="B41" s="16" t="s">
        <v>47</v>
      </c>
      <c r="C41" s="17" t="n">
        <v>45896</v>
      </c>
      <c r="D41" s="17" t="n">
        <v>45903</v>
      </c>
      <c r="E41" s="9" t="n">
        <f aca="false">D41-C41+1</f>
        <v>8</v>
      </c>
      <c r="F41" s="7" t="s">
        <v>48</v>
      </c>
      <c r="G41" s="10" t="n">
        <v>0.15</v>
      </c>
      <c r="H41" s="11"/>
    </row>
    <row r="42" customFormat="false" ht="11.25" hidden="false" customHeight="false" outlineLevel="0" collapsed="false">
      <c r="A42" s="6" t="n">
        <v>41</v>
      </c>
      <c r="B42" s="16" t="s">
        <v>47</v>
      </c>
      <c r="C42" s="17" t="n">
        <v>45904</v>
      </c>
      <c r="D42" s="17" t="n">
        <v>45908</v>
      </c>
      <c r="E42" s="9" t="n">
        <f aca="false">D42-C42+1</f>
        <v>5</v>
      </c>
      <c r="F42" s="7" t="s">
        <v>49</v>
      </c>
      <c r="G42" s="10" t="n">
        <v>0.05</v>
      </c>
      <c r="H42" s="11"/>
    </row>
    <row r="43" customFormat="false" ht="11.25" hidden="false" customHeight="false" outlineLevel="0" collapsed="false">
      <c r="A43" s="6" t="n">
        <v>42</v>
      </c>
      <c r="B43" s="16" t="s">
        <v>47</v>
      </c>
      <c r="C43" s="17" t="n">
        <v>45909</v>
      </c>
      <c r="D43" s="17" t="n">
        <v>45915</v>
      </c>
      <c r="E43" s="9" t="n">
        <f aca="false">D43-C43+1</f>
        <v>7</v>
      </c>
      <c r="F43" s="7" t="s">
        <v>14</v>
      </c>
      <c r="G43" s="10" t="n">
        <v>0.05</v>
      </c>
      <c r="H43" s="11"/>
    </row>
    <row r="44" customFormat="false" ht="11.25" hidden="false" customHeight="false" outlineLevel="0" collapsed="false">
      <c r="A44" s="6" t="n">
        <v>43</v>
      </c>
      <c r="B44" s="16" t="s">
        <v>47</v>
      </c>
      <c r="C44" s="17" t="n">
        <v>45916</v>
      </c>
      <c r="D44" s="17" t="n">
        <v>45922</v>
      </c>
      <c r="E44" s="9" t="n">
        <f aca="false">D44-C44+1</f>
        <v>7</v>
      </c>
      <c r="F44" s="7" t="s">
        <v>15</v>
      </c>
      <c r="G44" s="10" t="n">
        <v>0.1</v>
      </c>
      <c r="H44" s="11"/>
    </row>
    <row r="45" customFormat="false" ht="11.25" hidden="false" customHeight="false" outlineLevel="0" collapsed="false">
      <c r="A45" s="6" t="n">
        <v>44</v>
      </c>
      <c r="B45" s="16" t="s">
        <v>47</v>
      </c>
      <c r="C45" s="17" t="n">
        <v>45923</v>
      </c>
      <c r="D45" s="17" t="n">
        <v>45930</v>
      </c>
      <c r="E45" s="9" t="n">
        <f aca="false">D45-C45+1</f>
        <v>8</v>
      </c>
      <c r="F45" s="7" t="s">
        <v>50</v>
      </c>
      <c r="G45" s="10" t="n">
        <v>0.05</v>
      </c>
      <c r="H45" s="11"/>
    </row>
    <row r="46" customFormat="false" ht="11.25" hidden="false" customHeight="false" outlineLevel="0" collapsed="false">
      <c r="A46" s="6" t="n">
        <v>45</v>
      </c>
      <c r="B46" s="16" t="s">
        <v>47</v>
      </c>
      <c r="C46" s="17" t="n">
        <v>45931</v>
      </c>
      <c r="D46" s="17" t="n">
        <v>45938</v>
      </c>
      <c r="E46" s="9" t="n">
        <f aca="false">D46-C46+1</f>
        <v>8</v>
      </c>
      <c r="F46" s="7" t="s">
        <v>51</v>
      </c>
      <c r="G46" s="10" t="n">
        <v>0.1</v>
      </c>
      <c r="H46" s="11"/>
    </row>
    <row r="47" customFormat="false" ht="11.25" hidden="false" customHeight="false" outlineLevel="0" collapsed="false">
      <c r="A47" s="6" t="n">
        <v>46</v>
      </c>
      <c r="B47" s="16" t="s">
        <v>52</v>
      </c>
      <c r="C47" s="17" t="n">
        <v>45909</v>
      </c>
      <c r="D47" s="17" t="n">
        <v>45916</v>
      </c>
      <c r="E47" s="9" t="n">
        <f aca="false">D47-C47+1</f>
        <v>8</v>
      </c>
      <c r="F47" s="7" t="s">
        <v>53</v>
      </c>
      <c r="G47" s="10" t="n">
        <v>0.05</v>
      </c>
      <c r="H47" s="11"/>
    </row>
    <row r="48" customFormat="false" ht="11.25" hidden="false" customHeight="false" outlineLevel="0" collapsed="false">
      <c r="A48" s="6" t="n">
        <v>47</v>
      </c>
      <c r="B48" s="16" t="s">
        <v>52</v>
      </c>
      <c r="C48" s="17" t="n">
        <v>45917</v>
      </c>
      <c r="D48" s="17" t="n">
        <v>45923</v>
      </c>
      <c r="E48" s="9" t="n">
        <f aca="false">D48-C48+1</f>
        <v>7</v>
      </c>
      <c r="F48" s="7" t="s">
        <v>54</v>
      </c>
      <c r="G48" s="10" t="n">
        <v>0.1</v>
      </c>
      <c r="H48" s="11"/>
    </row>
    <row r="49" customFormat="false" ht="11.25" hidden="false" customHeight="false" outlineLevel="0" collapsed="false">
      <c r="A49" s="6" t="n">
        <v>48</v>
      </c>
      <c r="B49" s="16" t="s">
        <v>52</v>
      </c>
      <c r="C49" s="17" t="n">
        <v>45924</v>
      </c>
      <c r="D49" s="17" t="n">
        <v>45930</v>
      </c>
      <c r="E49" s="9" t="n">
        <f aca="false">D49-C49+1</f>
        <v>7</v>
      </c>
      <c r="F49" s="7" t="s">
        <v>55</v>
      </c>
      <c r="G49" s="10" t="n">
        <v>0.1</v>
      </c>
      <c r="H49" s="11"/>
    </row>
    <row r="50" customFormat="false" ht="11.25" hidden="false" customHeight="false" outlineLevel="0" collapsed="false">
      <c r="A50" s="6" t="n">
        <v>49</v>
      </c>
      <c r="B50" s="16" t="s">
        <v>56</v>
      </c>
      <c r="C50" s="17" t="n">
        <v>45898</v>
      </c>
      <c r="D50" s="17" t="n">
        <v>45900</v>
      </c>
      <c r="E50" s="9" t="n">
        <f aca="false">D50-C50+1</f>
        <v>3</v>
      </c>
      <c r="F50" s="7" t="s">
        <v>57</v>
      </c>
      <c r="G50" s="10" t="n">
        <v>0.15</v>
      </c>
      <c r="H50" s="11"/>
    </row>
    <row r="51" customFormat="false" ht="11.25" hidden="false" customHeight="false" outlineLevel="0" collapsed="false">
      <c r="A51" s="6" t="n">
        <v>50</v>
      </c>
      <c r="B51" s="16" t="s">
        <v>56</v>
      </c>
      <c r="C51" s="17" t="n">
        <v>45901</v>
      </c>
      <c r="D51" s="17" t="n">
        <v>45905</v>
      </c>
      <c r="E51" s="9" t="n">
        <f aca="false">D51-C51+1</f>
        <v>5</v>
      </c>
      <c r="F51" s="7" t="s">
        <v>58</v>
      </c>
      <c r="G51" s="10" t="n">
        <v>0.05</v>
      </c>
      <c r="H51" s="11"/>
    </row>
    <row r="52" customFormat="false" ht="11.25" hidden="false" customHeight="false" outlineLevel="0" collapsed="false">
      <c r="A52" s="6" t="n">
        <v>51</v>
      </c>
      <c r="B52" s="16" t="s">
        <v>56</v>
      </c>
      <c r="C52" s="17" t="n">
        <v>45921</v>
      </c>
      <c r="D52" s="17" t="n">
        <v>45927</v>
      </c>
      <c r="E52" s="9" t="n">
        <f aca="false">D52-C52+1</f>
        <v>7</v>
      </c>
      <c r="F52" s="7" t="s">
        <v>55</v>
      </c>
      <c r="G52" s="10" t="n">
        <v>0.05</v>
      </c>
      <c r="H52" s="11"/>
    </row>
    <row r="53" customFormat="false" ht="11.25" hidden="false" customHeight="false" outlineLevel="0" collapsed="false">
      <c r="A53" s="6" t="n">
        <v>52</v>
      </c>
      <c r="B53" s="16" t="s">
        <v>59</v>
      </c>
      <c r="C53" s="17" t="n">
        <v>45881</v>
      </c>
      <c r="D53" s="17" t="n">
        <v>45884</v>
      </c>
      <c r="E53" s="9" t="n">
        <f aca="false">D53-C53+1</f>
        <v>4</v>
      </c>
      <c r="F53" s="7" t="s">
        <v>60</v>
      </c>
      <c r="G53" s="14" t="n">
        <v>0.05</v>
      </c>
      <c r="H53" s="11"/>
    </row>
    <row r="54" customFormat="false" ht="11.25" hidden="false" customHeight="false" outlineLevel="0" collapsed="false">
      <c r="A54" s="6" t="n">
        <v>53</v>
      </c>
      <c r="B54" s="16" t="s">
        <v>59</v>
      </c>
      <c r="C54" s="17" t="n">
        <v>45885</v>
      </c>
      <c r="D54" s="17" t="n">
        <v>45902</v>
      </c>
      <c r="E54" s="9" t="n">
        <f aca="false">D54-C54+1</f>
        <v>18</v>
      </c>
      <c r="F54" s="7" t="s">
        <v>61</v>
      </c>
      <c r="G54" s="14" t="n">
        <v>0.1</v>
      </c>
      <c r="H54" s="11"/>
    </row>
    <row r="55" customFormat="false" ht="11.25" hidden="false" customHeight="false" outlineLevel="0" collapsed="false">
      <c r="A55" s="6" t="n">
        <v>54</v>
      </c>
      <c r="B55" s="16" t="s">
        <v>59</v>
      </c>
      <c r="C55" s="17" t="n">
        <v>45885</v>
      </c>
      <c r="D55" s="17" t="n">
        <v>45897</v>
      </c>
      <c r="E55" s="9" t="n">
        <f aca="false">D55-C55+1</f>
        <v>13</v>
      </c>
      <c r="F55" s="7" t="s">
        <v>62</v>
      </c>
      <c r="G55" s="14" t="n">
        <v>0.1</v>
      </c>
      <c r="H55" s="11"/>
    </row>
    <row r="56" customFormat="false" ht="11.25" hidden="false" customHeight="false" outlineLevel="0" collapsed="false">
      <c r="A56" s="6" t="n">
        <v>55</v>
      </c>
      <c r="B56" s="16" t="s">
        <v>59</v>
      </c>
      <c r="C56" s="17" t="n">
        <v>45890</v>
      </c>
      <c r="D56" s="17" t="n">
        <v>45899</v>
      </c>
      <c r="E56" s="9" t="n">
        <f aca="false">D56-C56+1</f>
        <v>10</v>
      </c>
      <c r="F56" s="7" t="s">
        <v>63</v>
      </c>
      <c r="G56" s="14" t="n">
        <v>0.05</v>
      </c>
      <c r="H56" s="11"/>
    </row>
    <row r="57" customFormat="false" ht="11.25" hidden="false" customHeight="false" outlineLevel="0" collapsed="false">
      <c r="A57" s="6" t="n">
        <v>56</v>
      </c>
      <c r="B57" s="16" t="s">
        <v>59</v>
      </c>
      <c r="C57" s="17" t="n">
        <v>45894</v>
      </c>
      <c r="D57" s="17" t="n">
        <v>45902</v>
      </c>
      <c r="E57" s="9" t="n">
        <f aca="false">D57-C57+1</f>
        <v>9</v>
      </c>
      <c r="F57" s="7" t="s">
        <v>64</v>
      </c>
      <c r="G57" s="14" t="n">
        <v>0.1</v>
      </c>
      <c r="H57" s="11"/>
    </row>
    <row r="58" customFormat="false" ht="11.25" hidden="false" customHeight="false" outlineLevel="0" collapsed="false">
      <c r="A58" s="6" t="n">
        <v>57</v>
      </c>
      <c r="B58" s="16" t="s">
        <v>59</v>
      </c>
      <c r="C58" s="17" t="n">
        <v>45903</v>
      </c>
      <c r="D58" s="17" t="n">
        <v>45909</v>
      </c>
      <c r="E58" s="9" t="n">
        <f aca="false">D58-C58+1</f>
        <v>7</v>
      </c>
      <c r="F58" s="7" t="s">
        <v>65</v>
      </c>
      <c r="G58" s="14" t="n">
        <v>0.05</v>
      </c>
      <c r="H58" s="11"/>
    </row>
    <row r="59" customFormat="false" ht="11.25" hidden="false" customHeight="false" outlineLevel="0" collapsed="false">
      <c r="A59" s="6" t="n">
        <v>58</v>
      </c>
      <c r="B59" s="16" t="s">
        <v>59</v>
      </c>
      <c r="C59" s="17" t="n">
        <v>45910</v>
      </c>
      <c r="D59" s="17" t="n">
        <v>45916</v>
      </c>
      <c r="E59" s="9" t="n">
        <f aca="false">D59-C59+1</f>
        <v>7</v>
      </c>
      <c r="F59" s="7" t="s">
        <v>66</v>
      </c>
      <c r="G59" s="14" t="n">
        <v>0.05</v>
      </c>
      <c r="H59" s="11"/>
    </row>
    <row r="60" customFormat="false" ht="11.25" hidden="false" customHeight="false" outlineLevel="0" collapsed="false">
      <c r="A60" s="6" t="n">
        <v>59</v>
      </c>
      <c r="B60" s="16" t="s">
        <v>59</v>
      </c>
      <c r="C60" s="17" t="n">
        <v>45917</v>
      </c>
      <c r="D60" s="17" t="n">
        <v>45921</v>
      </c>
      <c r="E60" s="9" t="n">
        <f aca="false">D60-C60+1</f>
        <v>5</v>
      </c>
      <c r="F60" s="7" t="s">
        <v>58</v>
      </c>
      <c r="G60" s="14" t="n">
        <v>0.05</v>
      </c>
      <c r="H60" s="11"/>
    </row>
    <row r="61" customFormat="false" ht="11.25" hidden="false" customHeight="false" outlineLevel="0" collapsed="false">
      <c r="A61" s="6" t="n">
        <v>60</v>
      </c>
      <c r="B61" s="16" t="s">
        <v>59</v>
      </c>
      <c r="C61" s="17" t="n">
        <v>45922</v>
      </c>
      <c r="D61" s="17" t="n">
        <v>45925</v>
      </c>
      <c r="E61" s="9" t="n">
        <f aca="false">D61-C61+1</f>
        <v>4</v>
      </c>
      <c r="F61" s="7" t="s">
        <v>67</v>
      </c>
      <c r="G61" s="14" t="n">
        <v>0.05</v>
      </c>
      <c r="H61" s="11"/>
    </row>
    <row r="62" customFormat="false" ht="11.25" hidden="false" customHeight="false" outlineLevel="0" collapsed="false">
      <c r="A62" s="6" t="n">
        <v>61</v>
      </c>
      <c r="B62" s="16" t="s">
        <v>59</v>
      </c>
      <c r="C62" s="17" t="n">
        <v>45929</v>
      </c>
      <c r="D62" s="17" t="n">
        <v>45932</v>
      </c>
      <c r="E62" s="9" t="n">
        <f aca="false">D62-C62+1</f>
        <v>4</v>
      </c>
      <c r="F62" s="7" t="s">
        <v>68</v>
      </c>
      <c r="G62" s="14" t="n">
        <v>0.1</v>
      </c>
      <c r="H62" s="11"/>
    </row>
    <row r="63" customFormat="false" ht="11.25" hidden="false" customHeight="false" outlineLevel="0" collapsed="false">
      <c r="A63" s="6" t="n">
        <v>62</v>
      </c>
      <c r="B63" s="16" t="s">
        <v>59</v>
      </c>
      <c r="C63" s="17" t="n">
        <v>45938</v>
      </c>
      <c r="D63" s="17" t="n">
        <v>45947</v>
      </c>
      <c r="E63" s="9" t="n">
        <f aca="false">D63-C63+1</f>
        <v>10</v>
      </c>
      <c r="F63" s="7" t="s">
        <v>69</v>
      </c>
      <c r="G63" s="14" t="n">
        <v>0.05</v>
      </c>
      <c r="H63" s="11"/>
    </row>
    <row r="64" customFormat="false" ht="11.25" hidden="false" customHeight="false" outlineLevel="0" collapsed="false">
      <c r="A64" s="6" t="n">
        <v>63</v>
      </c>
      <c r="B64" s="16" t="s">
        <v>59</v>
      </c>
      <c r="C64" s="17" t="n">
        <v>45938</v>
      </c>
      <c r="D64" s="17" t="n">
        <v>45944</v>
      </c>
      <c r="E64" s="9" t="n">
        <f aca="false">D64-C64+1</f>
        <v>7</v>
      </c>
      <c r="F64" s="7" t="s">
        <v>70</v>
      </c>
      <c r="G64" s="14" t="n">
        <v>0.15</v>
      </c>
      <c r="H64" s="11"/>
    </row>
    <row r="65" customFormat="false" ht="11.25" hidden="false" customHeight="false" outlineLevel="0" collapsed="false">
      <c r="A65" s="6" t="n">
        <v>64</v>
      </c>
      <c r="B65" s="16" t="s">
        <v>71</v>
      </c>
      <c r="C65" s="17" t="n">
        <v>45888</v>
      </c>
      <c r="D65" s="17" t="n">
        <v>45891</v>
      </c>
      <c r="E65" s="9" t="n">
        <f aca="false">D65-C65+1</f>
        <v>4</v>
      </c>
      <c r="F65" s="7" t="s">
        <v>72</v>
      </c>
      <c r="G65" s="14" t="n">
        <v>0.05</v>
      </c>
      <c r="H65" s="11"/>
    </row>
    <row r="66" customFormat="false" ht="11.25" hidden="false" customHeight="false" outlineLevel="0" collapsed="false">
      <c r="A66" s="6" t="n">
        <v>65</v>
      </c>
      <c r="B66" s="16" t="s">
        <v>71</v>
      </c>
      <c r="C66" s="17" t="n">
        <v>45896</v>
      </c>
      <c r="D66" s="17" t="n">
        <v>45900</v>
      </c>
      <c r="E66" s="9" t="n">
        <f aca="false">D66-C66+1</f>
        <v>5</v>
      </c>
      <c r="F66" s="7" t="s">
        <v>73</v>
      </c>
      <c r="G66" s="14" t="n">
        <v>0.05</v>
      </c>
      <c r="H66" s="11"/>
    </row>
    <row r="67" customFormat="false" ht="11.25" hidden="false" customHeight="false" outlineLevel="0" collapsed="false">
      <c r="A67" s="6" t="n">
        <v>66</v>
      </c>
      <c r="B67" s="16" t="s">
        <v>71</v>
      </c>
      <c r="C67" s="17" t="n">
        <v>45901</v>
      </c>
      <c r="D67" s="17" t="n">
        <v>45905</v>
      </c>
      <c r="E67" s="9" t="n">
        <f aca="false">D67-C67+1</f>
        <v>5</v>
      </c>
      <c r="F67" s="7" t="s">
        <v>74</v>
      </c>
      <c r="G67" s="14" t="n">
        <v>0.05</v>
      </c>
      <c r="H67" s="11"/>
    </row>
    <row r="68" customFormat="false" ht="11.25" hidden="false" customHeight="false" outlineLevel="0" collapsed="false">
      <c r="A68" s="6" t="n">
        <v>67</v>
      </c>
      <c r="B68" s="16" t="s">
        <v>71</v>
      </c>
      <c r="C68" s="17" t="n">
        <v>45911</v>
      </c>
      <c r="D68" s="17" t="n">
        <v>45914</v>
      </c>
      <c r="E68" s="9" t="n">
        <f aca="false">D68-C68+1</f>
        <v>4</v>
      </c>
      <c r="F68" s="7" t="s">
        <v>75</v>
      </c>
      <c r="G68" s="14" t="n">
        <v>0.05</v>
      </c>
      <c r="H68" s="11"/>
    </row>
    <row r="69" customFormat="false" ht="11.25" hidden="false" customHeight="false" outlineLevel="0" collapsed="false">
      <c r="A69" s="6" t="n">
        <v>68</v>
      </c>
      <c r="B69" s="16" t="s">
        <v>71</v>
      </c>
      <c r="C69" s="17" t="n">
        <v>45915</v>
      </c>
      <c r="D69" s="17" t="n">
        <v>45925</v>
      </c>
      <c r="E69" s="9" t="n">
        <f aca="false">D69-C69+1</f>
        <v>11</v>
      </c>
      <c r="F69" s="7" t="s">
        <v>76</v>
      </c>
      <c r="G69" s="14" t="n">
        <v>0.1</v>
      </c>
      <c r="H69" s="11"/>
    </row>
    <row r="70" customFormat="false" ht="11.25" hidden="false" customHeight="false" outlineLevel="0" collapsed="false">
      <c r="A70" s="6" t="n">
        <v>69</v>
      </c>
      <c r="B70" s="16" t="s">
        <v>71</v>
      </c>
      <c r="C70" s="17" t="n">
        <v>45920</v>
      </c>
      <c r="D70" s="17" t="n">
        <v>45925</v>
      </c>
      <c r="E70" s="9" t="n">
        <f aca="false">D70-C70+1</f>
        <v>6</v>
      </c>
      <c r="F70" s="7" t="s">
        <v>77</v>
      </c>
      <c r="G70" s="14" t="n">
        <v>0.15</v>
      </c>
      <c r="H70" s="11"/>
    </row>
    <row r="71" customFormat="false" ht="11.25" hidden="false" customHeight="false" outlineLevel="0" collapsed="false">
      <c r="A71" s="6" t="n">
        <v>70</v>
      </c>
      <c r="B71" s="16" t="s">
        <v>71</v>
      </c>
      <c r="C71" s="17" t="n">
        <v>45926</v>
      </c>
      <c r="D71" s="17" t="n">
        <v>45932</v>
      </c>
      <c r="E71" s="9" t="n">
        <f aca="false">D71-C71+1</f>
        <v>7</v>
      </c>
      <c r="F71" s="7" t="s">
        <v>78</v>
      </c>
      <c r="G71" s="14" t="n">
        <v>0.15</v>
      </c>
      <c r="H71" s="11"/>
    </row>
    <row r="72" customFormat="false" ht="11.25" hidden="false" customHeight="false" outlineLevel="0" collapsed="false">
      <c r="A72" s="6" t="n">
        <v>71</v>
      </c>
      <c r="B72" s="16" t="s">
        <v>71</v>
      </c>
      <c r="C72" s="17" t="n">
        <v>45933</v>
      </c>
      <c r="D72" s="17" t="n">
        <v>45938</v>
      </c>
      <c r="E72" s="9" t="n">
        <f aca="false">D72-C72+1</f>
        <v>6</v>
      </c>
      <c r="F72" s="7" t="s">
        <v>79</v>
      </c>
      <c r="G72" s="14" t="n">
        <v>0.1</v>
      </c>
      <c r="H72" s="11"/>
    </row>
    <row r="73" customFormat="false" ht="11.25" hidden="false" customHeight="false" outlineLevel="0" collapsed="false">
      <c r="A73" s="6" t="n">
        <v>72</v>
      </c>
      <c r="B73" s="16" t="s">
        <v>71</v>
      </c>
      <c r="C73" s="17" t="n">
        <v>45939</v>
      </c>
      <c r="D73" s="17" t="n">
        <v>45952</v>
      </c>
      <c r="E73" s="9" t="n">
        <f aca="false">D73-C73+1</f>
        <v>14</v>
      </c>
      <c r="F73" s="7" t="s">
        <v>80</v>
      </c>
      <c r="G73" s="14" t="n">
        <v>0.15</v>
      </c>
      <c r="H73" s="11"/>
    </row>
    <row r="74" customFormat="false" ht="22.5" hidden="false" customHeight="false" outlineLevel="0" collapsed="false">
      <c r="A74" s="6" t="n">
        <v>73</v>
      </c>
      <c r="B74" s="16" t="s">
        <v>71</v>
      </c>
      <c r="C74" s="17" t="n">
        <v>45939</v>
      </c>
      <c r="D74" s="17" t="n">
        <v>45952</v>
      </c>
      <c r="E74" s="9" t="n">
        <f aca="false">D74-C74+1</f>
        <v>14</v>
      </c>
      <c r="F74" s="7" t="s">
        <v>81</v>
      </c>
      <c r="G74" s="14" t="n">
        <v>0.15</v>
      </c>
      <c r="H74" s="11"/>
    </row>
    <row r="75" customFormat="false" ht="11.25" hidden="false" customHeight="false" outlineLevel="0" collapsed="false">
      <c r="A75" s="6" t="n">
        <v>74</v>
      </c>
      <c r="B75" s="16" t="s">
        <v>71</v>
      </c>
      <c r="C75" s="17" t="n">
        <v>45939</v>
      </c>
      <c r="D75" s="17" t="n">
        <v>45944</v>
      </c>
      <c r="E75" s="9" t="n">
        <f aca="false">D75-C75+1</f>
        <v>6</v>
      </c>
      <c r="F75" s="7" t="s">
        <v>82</v>
      </c>
      <c r="G75" s="14" t="n">
        <v>0.1</v>
      </c>
      <c r="H75" s="11"/>
    </row>
    <row r="76" customFormat="false" ht="11.25" hidden="false" customHeight="false" outlineLevel="0" collapsed="false">
      <c r="A76" s="6" t="n">
        <v>75</v>
      </c>
      <c r="B76" s="16" t="s">
        <v>71</v>
      </c>
      <c r="C76" s="17" t="n">
        <v>45939</v>
      </c>
      <c r="D76" s="17" t="n">
        <v>45943</v>
      </c>
      <c r="E76" s="9" t="n">
        <f aca="false">D76-C76+1</f>
        <v>5</v>
      </c>
      <c r="F76" s="7" t="s">
        <v>83</v>
      </c>
      <c r="G76" s="14" t="n">
        <v>0.15</v>
      </c>
      <c r="H76" s="11"/>
    </row>
    <row r="77" customFormat="false" ht="11.25" hidden="false" customHeight="false" outlineLevel="0" collapsed="false">
      <c r="A77" s="6" t="n">
        <v>76</v>
      </c>
      <c r="B77" s="16" t="s">
        <v>71</v>
      </c>
      <c r="C77" s="17" t="n">
        <v>45943</v>
      </c>
      <c r="D77" s="17" t="n">
        <v>45952</v>
      </c>
      <c r="E77" s="9" t="n">
        <f aca="false">D77-C77+1</f>
        <v>10</v>
      </c>
      <c r="F77" s="7" t="s">
        <v>84</v>
      </c>
      <c r="G77" s="14" t="n">
        <v>0.1</v>
      </c>
      <c r="H77" s="11"/>
    </row>
    <row r="78" customFormat="false" ht="22.5" hidden="false" customHeight="false" outlineLevel="0" collapsed="false">
      <c r="A78" s="6" t="n">
        <v>77</v>
      </c>
      <c r="B78" s="16" t="s">
        <v>71</v>
      </c>
      <c r="C78" s="17" t="n">
        <v>45943</v>
      </c>
      <c r="D78" s="17" t="n">
        <v>45952</v>
      </c>
      <c r="E78" s="9" t="n">
        <f aca="false">D78-C78+1</f>
        <v>10</v>
      </c>
      <c r="F78" s="7" t="s">
        <v>85</v>
      </c>
      <c r="G78" s="14" t="n">
        <v>0.1</v>
      </c>
      <c r="H78" s="11"/>
    </row>
    <row r="79" customFormat="false" ht="11.25" hidden="false" customHeight="false" outlineLevel="0" collapsed="false">
      <c r="A79" s="6" t="n">
        <v>78</v>
      </c>
      <c r="B79" s="16" t="s">
        <v>71</v>
      </c>
      <c r="C79" s="17" t="n">
        <v>45946</v>
      </c>
      <c r="D79" s="17" t="n">
        <v>45952</v>
      </c>
      <c r="E79" s="9" t="n">
        <f aca="false">D79-C79+1</f>
        <v>7</v>
      </c>
      <c r="F79" s="7" t="s">
        <v>86</v>
      </c>
      <c r="G79" s="14" t="n">
        <v>0.15</v>
      </c>
      <c r="H79" s="11"/>
    </row>
    <row r="80" customFormat="false" ht="11.25" hidden="false" customHeight="false" outlineLevel="0" collapsed="false">
      <c r="A80" s="6" t="n">
        <v>79</v>
      </c>
      <c r="B80" s="16" t="s">
        <v>71</v>
      </c>
      <c r="C80" s="17" t="n">
        <v>45948</v>
      </c>
      <c r="D80" s="17" t="n">
        <v>45952</v>
      </c>
      <c r="E80" s="9" t="n">
        <f aca="false">D80-C80+1</f>
        <v>5</v>
      </c>
      <c r="F80" s="7" t="s">
        <v>77</v>
      </c>
      <c r="G80" s="14" t="n">
        <v>0.15</v>
      </c>
      <c r="H80" s="11"/>
    </row>
    <row r="81" customFormat="false" ht="11.25" hidden="false" customHeight="false" outlineLevel="0" collapsed="false">
      <c r="A81" s="6" t="n">
        <v>80</v>
      </c>
      <c r="B81" s="16" t="s">
        <v>87</v>
      </c>
      <c r="C81" s="17" t="n">
        <v>45873</v>
      </c>
      <c r="D81" s="17" t="n">
        <v>45881</v>
      </c>
      <c r="E81" s="9" t="n">
        <f aca="false">D81-C81+1</f>
        <v>9</v>
      </c>
      <c r="F81" s="7" t="s">
        <v>88</v>
      </c>
      <c r="G81" s="14" t="n">
        <v>0.1</v>
      </c>
      <c r="H81" s="11"/>
    </row>
    <row r="82" customFormat="false" ht="11.25" hidden="false" customHeight="false" outlineLevel="0" collapsed="false">
      <c r="A82" s="6" t="n">
        <v>81</v>
      </c>
      <c r="B82" s="16" t="s">
        <v>87</v>
      </c>
      <c r="C82" s="17" t="n">
        <v>45893</v>
      </c>
      <c r="D82" s="17" t="n">
        <v>45900</v>
      </c>
      <c r="E82" s="9" t="n">
        <f aca="false">D82-C82+1</f>
        <v>8</v>
      </c>
      <c r="F82" s="7" t="s">
        <v>89</v>
      </c>
      <c r="G82" s="14" t="n">
        <v>0.1</v>
      </c>
      <c r="H82" s="11"/>
    </row>
    <row r="83" customFormat="false" ht="11.25" hidden="false" customHeight="false" outlineLevel="0" collapsed="false">
      <c r="A83" s="6" t="n">
        <v>82</v>
      </c>
      <c r="B83" s="16" t="s">
        <v>87</v>
      </c>
      <c r="C83" s="17" t="n">
        <v>45920</v>
      </c>
      <c r="D83" s="17" t="n">
        <v>45922</v>
      </c>
      <c r="E83" s="9" t="n">
        <f aca="false">D83-C83+1</f>
        <v>3</v>
      </c>
      <c r="F83" s="7" t="s">
        <v>90</v>
      </c>
      <c r="G83" s="14" t="n">
        <v>0.05</v>
      </c>
      <c r="H83" s="11"/>
    </row>
    <row r="84" customFormat="false" ht="11.25" hidden="false" customHeight="false" outlineLevel="0" collapsed="false">
      <c r="A84" s="6" t="n">
        <v>83</v>
      </c>
      <c r="B84" s="16" t="s">
        <v>87</v>
      </c>
      <c r="C84" s="17" t="n">
        <v>45928</v>
      </c>
      <c r="D84" s="17" t="n">
        <v>45931</v>
      </c>
      <c r="E84" s="9" t="n">
        <f aca="false">D84-C84+1</f>
        <v>4</v>
      </c>
      <c r="F84" s="7" t="s">
        <v>74</v>
      </c>
      <c r="G84" s="14" t="n">
        <v>0.1</v>
      </c>
      <c r="H84" s="11"/>
    </row>
    <row r="85" customFormat="false" ht="11.25" hidden="false" customHeight="false" outlineLevel="0" collapsed="false">
      <c r="A85" s="6" t="n">
        <v>84</v>
      </c>
      <c r="B85" s="16" t="s">
        <v>87</v>
      </c>
      <c r="C85" s="17" t="n">
        <v>45932</v>
      </c>
      <c r="D85" s="17" t="n">
        <v>45935</v>
      </c>
      <c r="E85" s="9" t="n">
        <f aca="false">D85-C85+1</f>
        <v>4</v>
      </c>
      <c r="F85" s="7" t="s">
        <v>75</v>
      </c>
      <c r="G85" s="14" t="n">
        <v>0.05</v>
      </c>
      <c r="H85" s="11"/>
    </row>
    <row r="86" customFormat="false" ht="11.25" hidden="false" customHeight="false" outlineLevel="0" collapsed="false">
      <c r="A86" s="6" t="n">
        <v>85</v>
      </c>
      <c r="B86" s="16" t="s">
        <v>87</v>
      </c>
      <c r="C86" s="17" t="n">
        <v>45935</v>
      </c>
      <c r="D86" s="17" t="n">
        <v>45936</v>
      </c>
      <c r="E86" s="9" t="n">
        <f aca="false">D86-C86+1</f>
        <v>2</v>
      </c>
      <c r="F86" s="7" t="s">
        <v>91</v>
      </c>
      <c r="G86" s="14" t="n">
        <v>0.05</v>
      </c>
      <c r="H86" s="11"/>
    </row>
    <row r="87" customFormat="false" ht="11.25" hidden="false" customHeight="false" outlineLevel="0" collapsed="false">
      <c r="A87" s="6" t="n">
        <v>86</v>
      </c>
      <c r="B87" s="16" t="s">
        <v>92</v>
      </c>
      <c r="C87" s="17" t="n">
        <v>45907</v>
      </c>
      <c r="D87" s="17" t="n">
        <v>45913</v>
      </c>
      <c r="E87" s="9" t="n">
        <f aca="false">D87-C87+1</f>
        <v>7</v>
      </c>
      <c r="F87" s="7" t="s">
        <v>89</v>
      </c>
      <c r="G87" s="14" t="n">
        <v>0.05</v>
      </c>
      <c r="H87" s="11"/>
    </row>
    <row r="88" customFormat="false" ht="11.25" hidden="false" customHeight="false" outlineLevel="0" collapsed="false">
      <c r="A88" s="6" t="n">
        <v>87</v>
      </c>
      <c r="B88" s="16" t="s">
        <v>92</v>
      </c>
      <c r="C88" s="17" t="n">
        <v>45924</v>
      </c>
      <c r="D88" s="17" t="n">
        <v>45934</v>
      </c>
      <c r="E88" s="9" t="n">
        <f aca="false">D88-C88+1</f>
        <v>11</v>
      </c>
      <c r="F88" s="7" t="s">
        <v>76</v>
      </c>
      <c r="G88" s="14" t="n">
        <v>0.05</v>
      </c>
      <c r="H88" s="11"/>
    </row>
    <row r="89" customFormat="false" ht="11.25" hidden="false" customHeight="false" outlineLevel="0" collapsed="false">
      <c r="A89" s="6" t="n">
        <v>88</v>
      </c>
      <c r="B89" s="16" t="s">
        <v>92</v>
      </c>
      <c r="C89" s="17" t="n">
        <v>45924</v>
      </c>
      <c r="D89" s="17" t="n">
        <v>45928</v>
      </c>
      <c r="E89" s="9" t="n">
        <f aca="false">D89-C89+1</f>
        <v>5</v>
      </c>
      <c r="F89" s="7" t="s">
        <v>83</v>
      </c>
      <c r="G89" s="14" t="n">
        <v>0.05</v>
      </c>
      <c r="H89" s="11"/>
    </row>
    <row r="90" customFormat="false" ht="11.25" hidden="false" customHeight="false" outlineLevel="0" collapsed="false">
      <c r="A90" s="6" t="n">
        <v>89</v>
      </c>
      <c r="B90" s="16" t="s">
        <v>92</v>
      </c>
      <c r="C90" s="17" t="n">
        <v>45929</v>
      </c>
      <c r="D90" s="17" t="n">
        <v>45934</v>
      </c>
      <c r="E90" s="9" t="n">
        <f aca="false">D90-C90+1</f>
        <v>6</v>
      </c>
      <c r="F90" s="7" t="s">
        <v>77</v>
      </c>
      <c r="G90" s="14" t="n">
        <v>0.1</v>
      </c>
      <c r="H90" s="11"/>
    </row>
    <row r="91" customFormat="false" ht="11.25" hidden="false" customHeight="false" outlineLevel="0" collapsed="false">
      <c r="A91" s="6" t="n">
        <v>90</v>
      </c>
      <c r="B91" s="16" t="s">
        <v>93</v>
      </c>
      <c r="C91" s="17" t="n">
        <v>45872</v>
      </c>
      <c r="D91" s="17" t="n">
        <v>45874</v>
      </c>
      <c r="E91" s="9" t="n">
        <f aca="false">D91-C91+1</f>
        <v>3</v>
      </c>
      <c r="F91" s="7" t="s">
        <v>94</v>
      </c>
      <c r="G91" s="14" t="n">
        <v>0.05</v>
      </c>
      <c r="H91" s="11"/>
    </row>
    <row r="92" customFormat="false" ht="11.25" hidden="false" customHeight="false" outlineLevel="0" collapsed="false">
      <c r="A92" s="6" t="n">
        <v>91</v>
      </c>
      <c r="B92" s="16" t="s">
        <v>93</v>
      </c>
      <c r="C92" s="17" t="n">
        <v>45887</v>
      </c>
      <c r="D92" s="17" t="n">
        <v>45895</v>
      </c>
      <c r="E92" s="9" t="n">
        <f aca="false">D92-C92+1</f>
        <v>9</v>
      </c>
      <c r="F92" s="7" t="s">
        <v>95</v>
      </c>
      <c r="G92" s="14" t="n">
        <v>0.15</v>
      </c>
      <c r="H92" s="11"/>
    </row>
    <row r="93" customFormat="false" ht="11.25" hidden="false" customHeight="false" outlineLevel="0" collapsed="false">
      <c r="A93" s="6" t="n">
        <v>92</v>
      </c>
      <c r="B93" s="16" t="s">
        <v>93</v>
      </c>
      <c r="C93" s="17" t="n">
        <v>45887</v>
      </c>
      <c r="D93" s="17" t="n">
        <v>45892</v>
      </c>
      <c r="E93" s="9" t="n">
        <f aca="false">D93-C93+1</f>
        <v>6</v>
      </c>
      <c r="F93" s="7" t="s">
        <v>96</v>
      </c>
      <c r="G93" s="14" t="n">
        <v>0.15</v>
      </c>
      <c r="H93" s="11"/>
    </row>
    <row r="94" customFormat="false" ht="11.25" hidden="false" customHeight="false" outlineLevel="0" collapsed="false">
      <c r="A94" s="6" t="n">
        <v>93</v>
      </c>
      <c r="B94" s="16" t="s">
        <v>93</v>
      </c>
      <c r="C94" s="17" t="n">
        <v>45889</v>
      </c>
      <c r="D94" s="17" t="n">
        <v>45895</v>
      </c>
      <c r="E94" s="9" t="n">
        <f aca="false">D94-C94+1</f>
        <v>7</v>
      </c>
      <c r="F94" s="7" t="s">
        <v>97</v>
      </c>
      <c r="G94" s="14" t="n">
        <v>0.1</v>
      </c>
      <c r="H94" s="11"/>
    </row>
    <row r="95" customFormat="false" ht="11.25" hidden="false" customHeight="false" outlineLevel="0" collapsed="false">
      <c r="A95" s="6" t="n">
        <v>94</v>
      </c>
      <c r="B95" s="16" t="s">
        <v>93</v>
      </c>
      <c r="C95" s="17" t="n">
        <v>45889</v>
      </c>
      <c r="D95" s="17" t="n">
        <v>45892</v>
      </c>
      <c r="E95" s="9" t="n">
        <f aca="false">D95-C95+1</f>
        <v>4</v>
      </c>
      <c r="F95" s="7" t="s">
        <v>98</v>
      </c>
      <c r="G95" s="14" t="n">
        <v>0.05</v>
      </c>
      <c r="H95" s="11"/>
    </row>
    <row r="96" customFormat="false" ht="11.25" hidden="false" customHeight="false" outlineLevel="0" collapsed="false">
      <c r="A96" s="6" t="n">
        <v>95</v>
      </c>
      <c r="B96" s="16" t="s">
        <v>93</v>
      </c>
      <c r="C96" s="17" t="n">
        <v>45893</v>
      </c>
      <c r="D96" s="17" t="n">
        <v>45895</v>
      </c>
      <c r="E96" s="9" t="n">
        <f aca="false">D96-C96+1</f>
        <v>3</v>
      </c>
      <c r="F96" s="7" t="s">
        <v>99</v>
      </c>
      <c r="G96" s="14" t="n">
        <v>0.1</v>
      </c>
      <c r="H96" s="11"/>
    </row>
    <row r="97" customFormat="false" ht="11.25" hidden="false" customHeight="false" outlineLevel="0" collapsed="false">
      <c r="A97" s="6" t="n">
        <v>96</v>
      </c>
      <c r="B97" s="16" t="s">
        <v>93</v>
      </c>
      <c r="C97" s="17" t="n">
        <v>45900</v>
      </c>
      <c r="D97" s="17" t="n">
        <v>45903</v>
      </c>
      <c r="E97" s="9" t="n">
        <f aca="false">D97-C97+1</f>
        <v>4</v>
      </c>
      <c r="F97" s="7" t="s">
        <v>100</v>
      </c>
      <c r="G97" s="14" t="n">
        <v>0.2</v>
      </c>
      <c r="H97" s="11"/>
    </row>
    <row r="98" customFormat="false" ht="11.25" hidden="false" customHeight="false" outlineLevel="0" collapsed="false">
      <c r="A98" s="6" t="n">
        <v>97</v>
      </c>
      <c r="B98" s="16" t="s">
        <v>93</v>
      </c>
      <c r="C98" s="17" t="n">
        <v>45900</v>
      </c>
      <c r="D98" s="17" t="n">
        <v>45901</v>
      </c>
      <c r="E98" s="9" t="n">
        <f aca="false">D98-C98+1</f>
        <v>2</v>
      </c>
      <c r="F98" s="7" t="s">
        <v>101</v>
      </c>
      <c r="G98" s="14" t="n">
        <v>0.15</v>
      </c>
      <c r="H98" s="11"/>
    </row>
    <row r="99" customFormat="false" ht="11.25" hidden="false" customHeight="false" outlineLevel="0" collapsed="false">
      <c r="A99" s="6" t="n">
        <v>98</v>
      </c>
      <c r="B99" s="16" t="s">
        <v>93</v>
      </c>
      <c r="C99" s="17" t="n">
        <v>45901</v>
      </c>
      <c r="D99" s="17" t="n">
        <v>45903</v>
      </c>
      <c r="E99" s="9" t="n">
        <f aca="false">D99-C99+1</f>
        <v>3</v>
      </c>
      <c r="F99" s="7" t="s">
        <v>102</v>
      </c>
      <c r="G99" s="14" t="n">
        <v>0.2</v>
      </c>
      <c r="H99" s="11"/>
    </row>
    <row r="100" customFormat="false" ht="11.25" hidden="false" customHeight="false" outlineLevel="0" collapsed="false">
      <c r="A100" s="6" t="n">
        <v>99</v>
      </c>
      <c r="B100" s="16" t="s">
        <v>93</v>
      </c>
      <c r="C100" s="17" t="n">
        <v>45913</v>
      </c>
      <c r="D100" s="17" t="n">
        <v>45929</v>
      </c>
      <c r="E100" s="9" t="n">
        <f aca="false">D100-C100+1</f>
        <v>17</v>
      </c>
      <c r="F100" s="7" t="s">
        <v>103</v>
      </c>
      <c r="G100" s="14" t="n">
        <v>0.1</v>
      </c>
      <c r="H100" s="11"/>
    </row>
    <row r="101" customFormat="false" ht="11.25" hidden="false" customHeight="false" outlineLevel="0" collapsed="false">
      <c r="A101" s="6" t="n">
        <v>100</v>
      </c>
      <c r="B101" s="16" t="s">
        <v>93</v>
      </c>
      <c r="C101" s="17" t="n">
        <v>45913</v>
      </c>
      <c r="D101" s="17" t="n">
        <v>45923</v>
      </c>
      <c r="E101" s="9" t="n">
        <f aca="false">D101-C101+1</f>
        <v>11</v>
      </c>
      <c r="F101" s="7" t="s">
        <v>70</v>
      </c>
      <c r="G101" s="14" t="n">
        <v>0.1</v>
      </c>
      <c r="H101" s="11"/>
    </row>
    <row r="102" customFormat="false" ht="11.25" hidden="false" customHeight="false" outlineLevel="0" collapsed="false">
      <c r="A102" s="6" t="n">
        <v>101</v>
      </c>
      <c r="B102" s="16" t="s">
        <v>93</v>
      </c>
      <c r="C102" s="17" t="n">
        <v>45918</v>
      </c>
      <c r="D102" s="17" t="n">
        <v>45929</v>
      </c>
      <c r="E102" s="9" t="n">
        <f aca="false">D102-C102+1</f>
        <v>12</v>
      </c>
      <c r="F102" s="7" t="s">
        <v>104</v>
      </c>
      <c r="G102" s="14" t="n">
        <v>0.1</v>
      </c>
      <c r="H102" s="11"/>
    </row>
    <row r="103" customFormat="false" ht="11.25" hidden="false" customHeight="false" outlineLevel="0" collapsed="false">
      <c r="A103" s="6" t="n">
        <v>102</v>
      </c>
      <c r="B103" s="16" t="s">
        <v>93</v>
      </c>
      <c r="C103" s="17" t="n">
        <v>45921</v>
      </c>
      <c r="D103" s="17" t="n">
        <v>45929</v>
      </c>
      <c r="E103" s="9" t="n">
        <f aca="false">D103-C103+1</f>
        <v>9</v>
      </c>
      <c r="F103" s="7" t="s">
        <v>105</v>
      </c>
      <c r="G103" s="14" t="n">
        <v>0.1</v>
      </c>
      <c r="H103" s="11"/>
    </row>
    <row r="104" customFormat="false" ht="11.25" hidden="false" customHeight="false" outlineLevel="0" collapsed="false">
      <c r="A104" s="6" t="n">
        <v>103</v>
      </c>
      <c r="B104" s="16" t="s">
        <v>93</v>
      </c>
      <c r="C104" s="17" t="n">
        <v>45923</v>
      </c>
      <c r="D104" s="17" t="n">
        <v>45929</v>
      </c>
      <c r="E104" s="9" t="n">
        <f aca="false">D104-C104+1</f>
        <v>7</v>
      </c>
      <c r="F104" s="7" t="s">
        <v>106</v>
      </c>
      <c r="G104" s="14" t="n">
        <v>0.05</v>
      </c>
      <c r="H104" s="11"/>
    </row>
    <row r="105" customFormat="false" ht="22.5" hidden="false" customHeight="false" outlineLevel="0" collapsed="false">
      <c r="A105" s="6" t="n">
        <v>104</v>
      </c>
      <c r="B105" s="16" t="s">
        <v>93</v>
      </c>
      <c r="C105" s="17" t="n">
        <v>45925</v>
      </c>
      <c r="D105" s="17" t="n">
        <v>45940</v>
      </c>
      <c r="E105" s="9" t="n">
        <f aca="false">D105-C105+1</f>
        <v>16</v>
      </c>
      <c r="F105" s="7" t="s">
        <v>107</v>
      </c>
      <c r="G105" s="14" t="n">
        <v>0.15</v>
      </c>
      <c r="H105" s="11"/>
    </row>
    <row r="106" customFormat="false" ht="11.25" hidden="false" customHeight="false" outlineLevel="0" collapsed="false">
      <c r="A106" s="6" t="n">
        <v>105</v>
      </c>
      <c r="B106" s="16" t="s">
        <v>93</v>
      </c>
      <c r="C106" s="17" t="n">
        <v>45925</v>
      </c>
      <c r="D106" s="17" t="n">
        <v>45928</v>
      </c>
      <c r="E106" s="9" t="n">
        <f aca="false">D106-C106+1</f>
        <v>4</v>
      </c>
      <c r="F106" s="7" t="s">
        <v>108</v>
      </c>
      <c r="G106" s="14" t="n">
        <v>0.15</v>
      </c>
      <c r="H106" s="11"/>
    </row>
    <row r="107" customFormat="false" ht="22.5" hidden="false" customHeight="false" outlineLevel="0" collapsed="false">
      <c r="A107" s="6" t="n">
        <v>106</v>
      </c>
      <c r="B107" s="16" t="s">
        <v>93</v>
      </c>
      <c r="C107" s="17" t="n">
        <v>45926</v>
      </c>
      <c r="D107" s="17" t="n">
        <v>45939</v>
      </c>
      <c r="E107" s="9" t="n">
        <f aca="false">D107-C107+1</f>
        <v>14</v>
      </c>
      <c r="F107" s="7" t="s">
        <v>109</v>
      </c>
      <c r="G107" s="14" t="n">
        <v>0.1</v>
      </c>
      <c r="H107" s="11"/>
    </row>
    <row r="108" customFormat="false" ht="11.25" hidden="false" customHeight="false" outlineLevel="0" collapsed="false">
      <c r="A108" s="6" t="n">
        <v>107</v>
      </c>
      <c r="B108" s="16" t="s">
        <v>93</v>
      </c>
      <c r="C108" s="17" t="n">
        <v>45928</v>
      </c>
      <c r="D108" s="17" t="n">
        <v>45940</v>
      </c>
      <c r="E108" s="9" t="n">
        <f aca="false">D108-C108+1</f>
        <v>13</v>
      </c>
      <c r="F108" s="7" t="s">
        <v>110</v>
      </c>
      <c r="G108" s="14" t="n">
        <v>0.2</v>
      </c>
      <c r="H108" s="11"/>
    </row>
    <row r="109" customFormat="false" ht="11.25" hidden="false" customHeight="false" outlineLevel="0" collapsed="false">
      <c r="A109" s="6" t="n">
        <v>108</v>
      </c>
      <c r="B109" s="16" t="s">
        <v>93</v>
      </c>
      <c r="C109" s="17" t="n">
        <v>45928</v>
      </c>
      <c r="D109" s="17" t="n">
        <v>45942</v>
      </c>
      <c r="E109" s="9" t="n">
        <f aca="false">D109-C109+1</f>
        <v>15</v>
      </c>
      <c r="F109" s="7" t="s">
        <v>111</v>
      </c>
      <c r="G109" s="14" t="n">
        <v>0.2</v>
      </c>
      <c r="H109" s="11"/>
    </row>
    <row r="110" customFormat="false" ht="11.25" hidden="false" customHeight="false" outlineLevel="0" collapsed="false">
      <c r="A110" s="6" t="n">
        <v>109</v>
      </c>
      <c r="B110" s="16" t="s">
        <v>93</v>
      </c>
      <c r="C110" s="17" t="n">
        <v>45928</v>
      </c>
      <c r="D110" s="17" t="n">
        <v>45935</v>
      </c>
      <c r="E110" s="9" t="n">
        <f aca="false">D110-C110+1</f>
        <v>8</v>
      </c>
      <c r="F110" s="7" t="s">
        <v>112</v>
      </c>
      <c r="G110" s="14" t="n">
        <v>0.15</v>
      </c>
      <c r="H110" s="11"/>
    </row>
    <row r="111" customFormat="false" ht="11.25" hidden="false" customHeight="false" outlineLevel="0" collapsed="false">
      <c r="A111" s="6" t="n">
        <v>110</v>
      </c>
      <c r="B111" s="16" t="s">
        <v>93</v>
      </c>
      <c r="C111" s="17" t="n">
        <v>45936</v>
      </c>
      <c r="D111" s="17" t="n">
        <v>45942</v>
      </c>
      <c r="E111" s="9" t="n">
        <f aca="false">D111-C111+1</f>
        <v>7</v>
      </c>
      <c r="F111" s="7" t="s">
        <v>113</v>
      </c>
      <c r="G111" s="14" t="n">
        <v>0.15</v>
      </c>
      <c r="H111" s="11"/>
    </row>
    <row r="112" customFormat="false" ht="11.25" hidden="false" customHeight="false" outlineLevel="0" collapsed="false">
      <c r="A112" s="6" t="n">
        <v>111</v>
      </c>
      <c r="B112" s="16" t="s">
        <v>93</v>
      </c>
      <c r="C112" s="17" t="n">
        <v>45936</v>
      </c>
      <c r="D112" s="17" t="n">
        <v>45940</v>
      </c>
      <c r="E112" s="9" t="n">
        <f aca="false">D112-C112+1</f>
        <v>5</v>
      </c>
      <c r="F112" s="7" t="s">
        <v>114</v>
      </c>
      <c r="G112" s="14" t="n">
        <v>0.05</v>
      </c>
      <c r="H112" s="11"/>
    </row>
    <row r="113" customFormat="false" ht="11.25" hidden="false" customHeight="false" outlineLevel="0" collapsed="false">
      <c r="A113" s="6" t="n">
        <v>112</v>
      </c>
      <c r="B113" s="16" t="s">
        <v>93</v>
      </c>
      <c r="C113" s="17" t="n">
        <v>45941</v>
      </c>
      <c r="D113" s="17" t="n">
        <v>45951</v>
      </c>
      <c r="E113" s="9" t="n">
        <f aca="false">D113-C113+1</f>
        <v>11</v>
      </c>
      <c r="F113" s="7" t="s">
        <v>115</v>
      </c>
      <c r="G113" s="14" t="n">
        <v>0.15</v>
      </c>
      <c r="H113" s="11"/>
    </row>
    <row r="114" customFormat="false" ht="11.25" hidden="false" customHeight="false" outlineLevel="0" collapsed="false">
      <c r="A114" s="6" t="n">
        <v>113</v>
      </c>
      <c r="B114" s="16" t="s">
        <v>116</v>
      </c>
      <c r="C114" s="17" t="n">
        <v>45888</v>
      </c>
      <c r="D114" s="17" t="n">
        <v>45892</v>
      </c>
      <c r="E114" s="9" t="n">
        <f aca="false">D114-C114+1</f>
        <v>5</v>
      </c>
      <c r="F114" s="7" t="s">
        <v>117</v>
      </c>
      <c r="G114" s="14" t="n">
        <v>0.05</v>
      </c>
      <c r="H114" s="15"/>
    </row>
    <row r="115" customFormat="false" ht="11.25" hidden="false" customHeight="false" outlineLevel="0" collapsed="false">
      <c r="A115" s="6" t="n">
        <v>114</v>
      </c>
      <c r="B115" s="16" t="s">
        <v>116</v>
      </c>
      <c r="C115" s="17" t="n">
        <v>45888</v>
      </c>
      <c r="D115" s="17" t="n">
        <v>45895</v>
      </c>
      <c r="E115" s="9" t="n">
        <v>8</v>
      </c>
      <c r="F115" s="7" t="s">
        <v>118</v>
      </c>
      <c r="G115" s="14" t="n">
        <v>0.15</v>
      </c>
      <c r="H115" s="15"/>
    </row>
    <row r="116" customFormat="false" ht="11.25" hidden="false" customHeight="false" outlineLevel="0" collapsed="false">
      <c r="A116" s="6" t="n">
        <v>115</v>
      </c>
      <c r="B116" s="16" t="s">
        <v>116</v>
      </c>
      <c r="C116" s="17" t="n">
        <v>45888</v>
      </c>
      <c r="D116" s="17" t="n">
        <v>45894</v>
      </c>
      <c r="E116" s="9" t="n">
        <v>7</v>
      </c>
      <c r="F116" s="7" t="s">
        <v>119</v>
      </c>
      <c r="G116" s="14" t="n">
        <v>0.15</v>
      </c>
      <c r="H116" s="15"/>
    </row>
    <row r="117" customFormat="false" ht="11.25" hidden="false" customHeight="false" outlineLevel="0" collapsed="false">
      <c r="A117" s="6" t="n">
        <v>116</v>
      </c>
      <c r="B117" s="16" t="s">
        <v>116</v>
      </c>
      <c r="C117" s="17" t="n">
        <v>45890</v>
      </c>
      <c r="D117" s="17" t="n">
        <v>45892</v>
      </c>
      <c r="E117" s="9" t="n">
        <v>3</v>
      </c>
      <c r="F117" s="7" t="s">
        <v>102</v>
      </c>
      <c r="G117" s="14" t="n">
        <v>0.15</v>
      </c>
      <c r="H117" s="15"/>
    </row>
    <row r="118" customFormat="false" ht="11.25" hidden="false" customHeight="false" outlineLevel="0" collapsed="false">
      <c r="A118" s="6" t="n">
        <v>117</v>
      </c>
      <c r="B118" s="16" t="s">
        <v>116</v>
      </c>
      <c r="C118" s="17" t="n">
        <v>45898</v>
      </c>
      <c r="D118" s="17" t="n">
        <v>45902</v>
      </c>
      <c r="E118" s="9" t="n">
        <v>5</v>
      </c>
      <c r="F118" s="7" t="s">
        <v>120</v>
      </c>
      <c r="G118" s="14" t="n">
        <v>0.15</v>
      </c>
      <c r="H118" s="15"/>
    </row>
    <row r="119" customFormat="false" ht="11.25" hidden="false" customHeight="false" outlineLevel="0" collapsed="false">
      <c r="A119" s="6" t="n">
        <v>118</v>
      </c>
      <c r="B119" s="16" t="s">
        <v>116</v>
      </c>
      <c r="C119" s="17" t="n">
        <v>45898</v>
      </c>
      <c r="D119" s="17" t="n">
        <v>45901</v>
      </c>
      <c r="E119" s="9" t="n">
        <v>4</v>
      </c>
      <c r="F119" s="7" t="s">
        <v>121</v>
      </c>
      <c r="G119" s="14" t="n">
        <v>0.05</v>
      </c>
      <c r="H119" s="15"/>
    </row>
    <row r="120" customFormat="false" ht="11.25" hidden="false" customHeight="false" outlineLevel="0" collapsed="false">
      <c r="A120" s="6" t="n">
        <v>119</v>
      </c>
      <c r="B120" s="16" t="s">
        <v>116</v>
      </c>
      <c r="C120" s="17" t="n">
        <v>45909</v>
      </c>
      <c r="D120" s="17" t="n">
        <v>45913</v>
      </c>
      <c r="E120" s="9" t="n">
        <v>5</v>
      </c>
      <c r="F120" s="7" t="s">
        <v>122</v>
      </c>
      <c r="G120" s="14" t="n">
        <v>0.05</v>
      </c>
      <c r="H120" s="15"/>
    </row>
    <row r="121" customFormat="false" ht="11.25" hidden="false" customHeight="false" outlineLevel="0" collapsed="false">
      <c r="A121" s="6" t="n">
        <v>120</v>
      </c>
      <c r="B121" s="16" t="s">
        <v>116</v>
      </c>
      <c r="C121" s="17" t="n">
        <v>45932</v>
      </c>
      <c r="D121" s="17" t="n">
        <v>45935</v>
      </c>
      <c r="E121" s="9" t="n">
        <v>3</v>
      </c>
      <c r="F121" s="7" t="s">
        <v>72</v>
      </c>
      <c r="G121" s="14" t="n">
        <v>0.2</v>
      </c>
      <c r="H121" s="15"/>
    </row>
    <row r="122" customFormat="false" ht="11.25" hidden="false" customHeight="false" outlineLevel="0" collapsed="false">
      <c r="A122" s="6" t="n">
        <v>121</v>
      </c>
      <c r="B122" s="16" t="s">
        <v>123</v>
      </c>
      <c r="C122" s="17" t="n">
        <v>45890</v>
      </c>
      <c r="D122" s="17" t="n">
        <v>45901</v>
      </c>
      <c r="E122" s="9" t="n">
        <v>12</v>
      </c>
      <c r="F122" s="7" t="s">
        <v>124</v>
      </c>
      <c r="G122" s="14" t="n">
        <v>0.1</v>
      </c>
      <c r="H122" s="15"/>
    </row>
    <row r="123" customFormat="false" ht="11.25" hidden="false" customHeight="false" outlineLevel="0" collapsed="false">
      <c r="A123" s="6" t="n">
        <v>122</v>
      </c>
      <c r="B123" s="16" t="s">
        <v>123</v>
      </c>
      <c r="C123" s="17" t="n">
        <v>45890</v>
      </c>
      <c r="D123" s="17" t="n">
        <v>45898</v>
      </c>
      <c r="E123" s="9" t="n">
        <v>9</v>
      </c>
      <c r="F123" s="7" t="s">
        <v>125</v>
      </c>
      <c r="G123" s="14" t="n">
        <v>0.2</v>
      </c>
      <c r="H123" s="15"/>
    </row>
    <row r="124" customFormat="false" ht="11.25" hidden="false" customHeight="false" outlineLevel="0" collapsed="false">
      <c r="A124" s="6" t="n">
        <v>123</v>
      </c>
      <c r="B124" s="16" t="s">
        <v>123</v>
      </c>
      <c r="C124" s="17" t="n">
        <v>45890</v>
      </c>
      <c r="D124" s="17" t="n">
        <v>45896</v>
      </c>
      <c r="E124" s="9" t="n">
        <v>7</v>
      </c>
      <c r="F124" s="7" t="s">
        <v>126</v>
      </c>
      <c r="G124" s="14" t="n">
        <v>0.15</v>
      </c>
      <c r="H124" s="15"/>
    </row>
    <row r="125" customFormat="false" ht="11.25" hidden="false" customHeight="false" outlineLevel="0" collapsed="false">
      <c r="A125" s="6" t="n">
        <v>124</v>
      </c>
      <c r="B125" s="16" t="s">
        <v>123</v>
      </c>
      <c r="C125" s="17" t="n">
        <v>45891</v>
      </c>
      <c r="D125" s="17" t="n">
        <v>45901</v>
      </c>
      <c r="E125" s="9" t="n">
        <v>11</v>
      </c>
      <c r="F125" s="7" t="s">
        <v>115</v>
      </c>
      <c r="G125" s="14" t="n">
        <v>0.1</v>
      </c>
      <c r="H125" s="15"/>
    </row>
    <row r="126" customFormat="false" ht="11.25" hidden="false" customHeight="false" outlineLevel="0" collapsed="false">
      <c r="A126" s="6" t="n">
        <v>125</v>
      </c>
      <c r="B126" s="16" t="s">
        <v>123</v>
      </c>
      <c r="C126" s="17" t="n">
        <v>45891</v>
      </c>
      <c r="D126" s="17" t="n">
        <v>45898</v>
      </c>
      <c r="E126" s="9" t="n">
        <v>8</v>
      </c>
      <c r="F126" s="7" t="s">
        <v>127</v>
      </c>
      <c r="G126" s="14" t="n">
        <v>0.2</v>
      </c>
      <c r="H126" s="15"/>
    </row>
    <row r="127" customFormat="false" ht="11.25" hidden="false" customHeight="false" outlineLevel="0" collapsed="false">
      <c r="A127" s="6" t="n">
        <v>126</v>
      </c>
      <c r="B127" s="16" t="s">
        <v>123</v>
      </c>
      <c r="C127" s="17" t="n">
        <v>45891</v>
      </c>
      <c r="D127" s="17" t="n">
        <v>45896</v>
      </c>
      <c r="E127" s="9" t="n">
        <v>6</v>
      </c>
      <c r="F127" s="7" t="s">
        <v>128</v>
      </c>
      <c r="G127" s="14" t="n">
        <v>0.15</v>
      </c>
      <c r="H127" s="15"/>
    </row>
    <row r="128" customFormat="false" ht="11.25" hidden="false" customHeight="false" outlineLevel="0" collapsed="false">
      <c r="A128" s="6" t="n">
        <v>127</v>
      </c>
      <c r="B128" s="16" t="s">
        <v>123</v>
      </c>
      <c r="C128" s="17" t="n">
        <v>45922</v>
      </c>
      <c r="D128" s="17" t="n">
        <v>45926</v>
      </c>
      <c r="E128" s="9" t="n">
        <v>5</v>
      </c>
      <c r="F128" s="7" t="s">
        <v>122</v>
      </c>
      <c r="G128" s="14" t="n">
        <v>0.1</v>
      </c>
      <c r="H128" s="11"/>
    </row>
    <row r="129" customFormat="false" ht="11.25" hidden="false" customHeight="false" outlineLevel="0" collapsed="false">
      <c r="A129" s="6" t="n">
        <v>128</v>
      </c>
      <c r="B129" s="16" t="s">
        <v>123</v>
      </c>
      <c r="C129" s="17" t="n">
        <v>45924</v>
      </c>
      <c r="D129" s="17" t="n">
        <v>45935</v>
      </c>
      <c r="E129" s="9" t="n">
        <v>12</v>
      </c>
      <c r="F129" s="7" t="s">
        <v>129</v>
      </c>
      <c r="G129" s="14" t="n">
        <v>0.15</v>
      </c>
      <c r="H129" s="11"/>
    </row>
    <row r="130" customFormat="false" ht="11.25" hidden="false" customHeight="false" outlineLevel="0" collapsed="false">
      <c r="A130" s="6" t="n">
        <v>129</v>
      </c>
      <c r="B130" s="16" t="s">
        <v>123</v>
      </c>
      <c r="C130" s="17" t="n">
        <v>45925</v>
      </c>
      <c r="D130" s="17" t="n">
        <v>45934</v>
      </c>
      <c r="E130" s="9" t="n">
        <v>10</v>
      </c>
      <c r="F130" s="7" t="s">
        <v>130</v>
      </c>
      <c r="G130" s="14" t="n">
        <v>0.15</v>
      </c>
      <c r="H130" s="11"/>
    </row>
    <row r="131" customFormat="false" ht="11.25" hidden="false" customHeight="false" outlineLevel="0" collapsed="false">
      <c r="A131" s="6" t="n">
        <v>130</v>
      </c>
      <c r="B131" s="16" t="s">
        <v>123</v>
      </c>
      <c r="C131" s="17" t="n">
        <v>45931</v>
      </c>
      <c r="D131" s="17" t="n">
        <v>45941</v>
      </c>
      <c r="E131" s="9" t="n">
        <v>11</v>
      </c>
      <c r="F131" s="7" t="s">
        <v>131</v>
      </c>
      <c r="G131" s="14" t="n">
        <v>0.1</v>
      </c>
      <c r="H131" s="11"/>
    </row>
    <row r="132" customFormat="false" ht="11.25" hidden="false" customHeight="false" outlineLevel="0" collapsed="false">
      <c r="A132" s="6" t="n">
        <v>131</v>
      </c>
      <c r="B132" s="16" t="s">
        <v>123</v>
      </c>
      <c r="C132" s="17" t="n">
        <v>45933</v>
      </c>
      <c r="D132" s="17" t="n">
        <v>45940</v>
      </c>
      <c r="E132" s="9" t="n">
        <v>8</v>
      </c>
      <c r="F132" s="7" t="s">
        <v>132</v>
      </c>
      <c r="G132" s="14" t="n">
        <v>0.1</v>
      </c>
      <c r="H132" s="11"/>
    </row>
    <row r="133" customFormat="false" ht="11.25" hidden="false" customHeight="false" outlineLevel="0" collapsed="false">
      <c r="A133" s="6" t="n">
        <v>132</v>
      </c>
      <c r="B133" s="16" t="s">
        <v>123</v>
      </c>
      <c r="C133" s="17" t="n">
        <v>45943</v>
      </c>
      <c r="D133" s="17" t="n">
        <v>45945</v>
      </c>
      <c r="E133" s="9" t="n">
        <v>3</v>
      </c>
      <c r="F133" s="7" t="s">
        <v>72</v>
      </c>
      <c r="G133" s="14" t="n">
        <v>0.2</v>
      </c>
      <c r="H133" s="11"/>
    </row>
    <row r="134" customFormat="false" ht="11.25" hidden="false" customHeight="false" outlineLevel="0" collapsed="false">
      <c r="A134" s="6" t="n">
        <v>133</v>
      </c>
      <c r="B134" s="16" t="s">
        <v>133</v>
      </c>
      <c r="C134" s="17" t="n">
        <v>45909</v>
      </c>
      <c r="D134" s="17" t="n">
        <v>45911</v>
      </c>
      <c r="E134" s="9" t="n">
        <f aca="false">D134-C134+1</f>
        <v>3</v>
      </c>
      <c r="F134" s="13" t="s">
        <v>134</v>
      </c>
      <c r="G134" s="14" t="n">
        <v>0.15</v>
      </c>
      <c r="H134" s="11"/>
    </row>
    <row r="135" customFormat="false" ht="11.25" hidden="false" customHeight="false" outlineLevel="0" collapsed="false">
      <c r="A135" s="6" t="n">
        <v>134</v>
      </c>
      <c r="B135" s="16" t="s">
        <v>133</v>
      </c>
      <c r="C135" s="17" t="n">
        <v>45923</v>
      </c>
      <c r="D135" s="17" t="n">
        <v>45932</v>
      </c>
      <c r="E135" s="9" t="n">
        <f aca="false">D135-C135+1</f>
        <v>10</v>
      </c>
      <c r="F135" s="13" t="s">
        <v>135</v>
      </c>
      <c r="G135" s="14" t="n">
        <v>0.05</v>
      </c>
      <c r="H135" s="11"/>
    </row>
    <row r="136" customFormat="false" ht="11.25" hidden="false" customHeight="false" outlineLevel="0" collapsed="false">
      <c r="A136" s="6" t="n">
        <v>135</v>
      </c>
      <c r="B136" s="16" t="s">
        <v>133</v>
      </c>
      <c r="C136" s="17" t="n">
        <v>45925</v>
      </c>
      <c r="D136" s="17" t="n">
        <v>45930</v>
      </c>
      <c r="E136" s="9" t="n">
        <f aca="false">D136-C136+1</f>
        <v>6</v>
      </c>
      <c r="F136" s="13" t="s">
        <v>136</v>
      </c>
      <c r="G136" s="14" t="n">
        <v>0.1</v>
      </c>
      <c r="H136" s="11"/>
    </row>
    <row r="137" customFormat="false" ht="11.25" hidden="false" customHeight="false" outlineLevel="0" collapsed="false">
      <c r="A137" s="6" t="n">
        <v>136</v>
      </c>
      <c r="B137" s="16" t="s">
        <v>133</v>
      </c>
      <c r="C137" s="17" t="n">
        <v>45928</v>
      </c>
      <c r="D137" s="17" t="n">
        <v>45938</v>
      </c>
      <c r="E137" s="9" t="n">
        <f aca="false">D137-C137+1</f>
        <v>11</v>
      </c>
      <c r="F137" s="13" t="s">
        <v>137</v>
      </c>
      <c r="G137" s="14" t="n">
        <v>0.1</v>
      </c>
      <c r="H137" s="11"/>
    </row>
    <row r="138" customFormat="false" ht="11.25" hidden="false" customHeight="false" outlineLevel="0" collapsed="false">
      <c r="A138" s="6" t="n">
        <v>137</v>
      </c>
      <c r="B138" s="16" t="s">
        <v>133</v>
      </c>
      <c r="C138" s="17" t="n">
        <v>45928</v>
      </c>
      <c r="D138" s="17" t="n">
        <v>45939</v>
      </c>
      <c r="E138" s="9" t="n">
        <f aca="false">D138-C138+1</f>
        <v>12</v>
      </c>
      <c r="F138" s="13" t="s">
        <v>138</v>
      </c>
      <c r="G138" s="14" t="n">
        <v>0.1</v>
      </c>
      <c r="H138" s="11"/>
    </row>
    <row r="139" customFormat="false" ht="11.25" hidden="false" customHeight="false" outlineLevel="0" collapsed="false">
      <c r="A139" s="6" t="n">
        <v>138</v>
      </c>
      <c r="B139" s="16" t="s">
        <v>133</v>
      </c>
      <c r="C139" s="17" t="n">
        <v>45930</v>
      </c>
      <c r="D139" s="17" t="n">
        <v>45936</v>
      </c>
      <c r="E139" s="9" t="n">
        <f aca="false">D139-C139+1</f>
        <v>7</v>
      </c>
      <c r="F139" s="13" t="s">
        <v>139</v>
      </c>
      <c r="G139" s="14" t="n">
        <v>0.1</v>
      </c>
      <c r="H139" s="11"/>
    </row>
    <row r="140" customFormat="false" ht="11.25" hidden="false" customHeight="false" outlineLevel="0" collapsed="false">
      <c r="A140" s="6" t="n">
        <v>139</v>
      </c>
      <c r="B140" s="16" t="s">
        <v>133</v>
      </c>
      <c r="C140" s="17" t="n">
        <v>45932</v>
      </c>
      <c r="D140" s="17" t="n">
        <v>45934</v>
      </c>
      <c r="E140" s="9" t="n">
        <f aca="false">D140-C140+1</f>
        <v>3</v>
      </c>
      <c r="F140" s="13" t="s">
        <v>140</v>
      </c>
      <c r="G140" s="14" t="n">
        <v>0.1</v>
      </c>
      <c r="H140" s="11"/>
    </row>
    <row r="141" customFormat="false" ht="11.25" hidden="false" customHeight="false" outlineLevel="0" collapsed="false">
      <c r="A141" s="6" t="n">
        <v>140</v>
      </c>
      <c r="B141" s="16" t="s">
        <v>133</v>
      </c>
      <c r="C141" s="17" t="n">
        <v>45936</v>
      </c>
      <c r="D141" s="17" t="n">
        <v>45941</v>
      </c>
      <c r="E141" s="9" t="n">
        <f aca="false">D141-C141+1</f>
        <v>6</v>
      </c>
      <c r="F141" s="7" t="s">
        <v>141</v>
      </c>
      <c r="G141" s="14" t="n">
        <v>0.1</v>
      </c>
      <c r="H141" s="11"/>
    </row>
    <row r="142" customFormat="false" ht="11.25" hidden="false" customHeight="false" outlineLevel="0" collapsed="false">
      <c r="A142" s="6" t="n">
        <v>141</v>
      </c>
      <c r="B142" s="16" t="s">
        <v>133</v>
      </c>
      <c r="C142" s="17" t="n">
        <v>45937</v>
      </c>
      <c r="D142" s="17" t="n">
        <v>45940</v>
      </c>
      <c r="E142" s="9" t="n">
        <f aca="false">D142-C142+1</f>
        <v>4</v>
      </c>
      <c r="F142" s="13" t="s">
        <v>142</v>
      </c>
      <c r="G142" s="14" t="n">
        <v>0.15</v>
      </c>
      <c r="H142" s="11"/>
    </row>
    <row r="143" customFormat="false" ht="11.25" hidden="false" customHeight="false" outlineLevel="0" collapsed="false">
      <c r="A143" s="6" t="n">
        <v>142</v>
      </c>
      <c r="B143" s="16" t="s">
        <v>133</v>
      </c>
      <c r="C143" s="17" t="n">
        <v>45939</v>
      </c>
      <c r="D143" s="17" t="n">
        <v>45946</v>
      </c>
      <c r="E143" s="9" t="n">
        <f aca="false">D143-C143+1</f>
        <v>8</v>
      </c>
      <c r="F143" s="13" t="s">
        <v>143</v>
      </c>
      <c r="G143" s="14" t="n">
        <v>0.1</v>
      </c>
      <c r="H143" s="11"/>
    </row>
    <row r="144" customFormat="false" ht="11.25" hidden="false" customHeight="false" outlineLevel="0" collapsed="false">
      <c r="A144" s="6" t="n">
        <v>143</v>
      </c>
      <c r="B144" s="16" t="s">
        <v>144</v>
      </c>
      <c r="C144" s="17" t="n">
        <v>45939</v>
      </c>
      <c r="D144" s="17" t="n">
        <v>45944</v>
      </c>
      <c r="E144" s="9" t="n">
        <f aca="false">D144-C144+1</f>
        <v>6</v>
      </c>
      <c r="F144" s="13" t="s">
        <v>145</v>
      </c>
      <c r="G144" s="14" t="n">
        <v>0.1</v>
      </c>
      <c r="H144" s="11"/>
    </row>
    <row r="145" customFormat="false" ht="11.25" hidden="false" customHeight="false" outlineLevel="0" collapsed="false">
      <c r="A145" s="6" t="n">
        <v>144</v>
      </c>
      <c r="B145" s="16" t="s">
        <v>133</v>
      </c>
      <c r="C145" s="17" t="n">
        <v>45941</v>
      </c>
      <c r="D145" s="17" t="n">
        <v>45946</v>
      </c>
      <c r="E145" s="9"/>
      <c r="F145" s="7" t="s">
        <v>146</v>
      </c>
      <c r="G145" s="19" t="n">
        <v>0.15</v>
      </c>
      <c r="H145" s="11"/>
    </row>
    <row r="146" customFormat="false" ht="11.25" hidden="false" customHeight="false" outlineLevel="0" collapsed="false">
      <c r="A146" s="6" t="n">
        <v>145</v>
      </c>
      <c r="B146" s="16" t="s">
        <v>133</v>
      </c>
      <c r="C146" s="17" t="n">
        <v>45943</v>
      </c>
      <c r="D146" s="17" t="n">
        <v>45946</v>
      </c>
      <c r="E146" s="9" t="n">
        <f aca="false">D146-C146+1</f>
        <v>4</v>
      </c>
      <c r="F146" s="13" t="s">
        <v>147</v>
      </c>
      <c r="G146" s="14" t="n">
        <v>0.2</v>
      </c>
      <c r="H146" s="11"/>
    </row>
    <row r="147" customFormat="false" ht="11.25" hidden="false" customHeight="false" outlineLevel="0" collapsed="false">
      <c r="A147" s="6" t="n">
        <v>146</v>
      </c>
      <c r="B147" s="16" t="s">
        <v>133</v>
      </c>
      <c r="C147" s="17" t="n">
        <v>45947</v>
      </c>
      <c r="D147" s="17" t="n">
        <v>45950</v>
      </c>
      <c r="E147" s="9" t="n">
        <f aca="false">D147-C147+1</f>
        <v>4</v>
      </c>
      <c r="F147" s="13" t="s">
        <v>148</v>
      </c>
      <c r="G147" s="14" t="n">
        <v>0.1</v>
      </c>
      <c r="H147" s="11"/>
    </row>
    <row r="148" customFormat="false" ht="11.25" hidden="false" customHeight="false" outlineLevel="0" collapsed="false">
      <c r="A148" s="6" t="n">
        <v>147</v>
      </c>
      <c r="B148" s="16" t="s">
        <v>133</v>
      </c>
      <c r="C148" s="17" t="n">
        <v>45947</v>
      </c>
      <c r="D148" s="17" t="n">
        <v>45949</v>
      </c>
      <c r="E148" s="9" t="n">
        <f aca="false">D148-C148+1</f>
        <v>3</v>
      </c>
      <c r="F148" s="7" t="s">
        <v>149</v>
      </c>
      <c r="G148" s="19" t="n">
        <v>0.15</v>
      </c>
      <c r="H148" s="11"/>
    </row>
    <row r="149" customFormat="false" ht="11.25" hidden="false" customHeight="false" outlineLevel="0" collapsed="false">
      <c r="A149" s="6" t="n">
        <v>148</v>
      </c>
      <c r="B149" s="16" t="s">
        <v>150</v>
      </c>
      <c r="C149" s="17" t="n">
        <v>45872</v>
      </c>
      <c r="D149" s="17" t="n">
        <v>45874</v>
      </c>
      <c r="E149" s="9" t="n">
        <v>3</v>
      </c>
      <c r="F149" s="7" t="s">
        <v>151</v>
      </c>
      <c r="G149" s="19" t="n">
        <v>0.1</v>
      </c>
      <c r="H149" s="11"/>
    </row>
    <row r="150" customFormat="false" ht="11.25" hidden="false" customHeight="false" outlineLevel="0" collapsed="false">
      <c r="A150" s="6" t="n">
        <v>149</v>
      </c>
      <c r="B150" s="16" t="s">
        <v>150</v>
      </c>
      <c r="C150" s="17" t="n">
        <v>45874</v>
      </c>
      <c r="D150" s="17" t="n">
        <v>45877</v>
      </c>
      <c r="E150" s="9" t="n">
        <v>4</v>
      </c>
      <c r="F150" s="7" t="s">
        <v>152</v>
      </c>
      <c r="G150" s="19" t="n">
        <v>0.05</v>
      </c>
      <c r="H150" s="11"/>
    </row>
    <row r="151" customFormat="false" ht="11.25" hidden="false" customHeight="false" outlineLevel="0" collapsed="false">
      <c r="A151" s="6" t="n">
        <v>150</v>
      </c>
      <c r="B151" s="16" t="s">
        <v>150</v>
      </c>
      <c r="C151" s="17" t="n">
        <v>45874</v>
      </c>
      <c r="D151" s="17" t="n">
        <v>45882</v>
      </c>
      <c r="E151" s="9" t="n">
        <v>9</v>
      </c>
      <c r="F151" s="7" t="s">
        <v>153</v>
      </c>
      <c r="G151" s="19" t="n">
        <v>0.05</v>
      </c>
      <c r="H151" s="11"/>
    </row>
    <row r="152" customFormat="false" ht="11.25" hidden="false" customHeight="false" outlineLevel="0" collapsed="false">
      <c r="A152" s="6" t="n">
        <v>151</v>
      </c>
      <c r="B152" s="16" t="s">
        <v>150</v>
      </c>
      <c r="C152" s="17" t="n">
        <v>45885</v>
      </c>
      <c r="D152" s="17" t="n">
        <v>45904</v>
      </c>
      <c r="E152" s="9" t="n">
        <v>20</v>
      </c>
      <c r="F152" s="7" t="s">
        <v>154</v>
      </c>
      <c r="G152" s="19" t="n">
        <v>0.05</v>
      </c>
      <c r="H152" s="11"/>
    </row>
    <row r="153" customFormat="false" ht="11.25" hidden="false" customHeight="false" outlineLevel="0" collapsed="false">
      <c r="A153" s="6" t="n">
        <v>152</v>
      </c>
      <c r="B153" s="16" t="s">
        <v>150</v>
      </c>
      <c r="C153" s="17" t="n">
        <v>45888</v>
      </c>
      <c r="D153" s="17" t="n">
        <v>45901</v>
      </c>
      <c r="E153" s="9" t="n">
        <v>14</v>
      </c>
      <c r="F153" s="7" t="s">
        <v>155</v>
      </c>
      <c r="G153" s="19" t="n">
        <v>0.05</v>
      </c>
      <c r="H153" s="11"/>
    </row>
    <row r="154" customFormat="false" ht="11.25" hidden="false" customHeight="false" outlineLevel="0" collapsed="false">
      <c r="A154" s="6" t="n">
        <v>153</v>
      </c>
      <c r="B154" s="16" t="s">
        <v>150</v>
      </c>
      <c r="C154" s="17" t="n">
        <v>45888</v>
      </c>
      <c r="D154" s="17" t="n">
        <v>45894</v>
      </c>
      <c r="E154" s="9" t="n">
        <v>7</v>
      </c>
      <c r="F154" s="7" t="s">
        <v>156</v>
      </c>
      <c r="G154" s="19" t="n">
        <v>0.05</v>
      </c>
      <c r="H154" s="11"/>
    </row>
    <row r="155" customFormat="false" ht="11.25" hidden="false" customHeight="false" outlineLevel="0" collapsed="false">
      <c r="A155" s="6" t="n">
        <v>154</v>
      </c>
      <c r="B155" s="16" t="s">
        <v>150</v>
      </c>
      <c r="C155" s="17" t="n">
        <v>45895</v>
      </c>
      <c r="D155" s="17" t="n">
        <v>45901</v>
      </c>
      <c r="E155" s="9" t="n">
        <v>7</v>
      </c>
      <c r="F155" s="7" t="s">
        <v>157</v>
      </c>
      <c r="G155" s="19" t="n">
        <v>0.05</v>
      </c>
      <c r="H155" s="11"/>
    </row>
    <row r="156" customFormat="false" ht="11.25" hidden="false" customHeight="false" outlineLevel="0" collapsed="false">
      <c r="A156" s="6" t="n">
        <v>155</v>
      </c>
      <c r="B156" s="16" t="s">
        <v>150</v>
      </c>
      <c r="C156" s="17" t="n">
        <v>45901</v>
      </c>
      <c r="D156" s="17" t="n">
        <v>45904</v>
      </c>
      <c r="E156" s="9" t="n">
        <v>4</v>
      </c>
      <c r="F156" s="7" t="s">
        <v>152</v>
      </c>
      <c r="G156" s="19" t="n">
        <v>0.05</v>
      </c>
      <c r="H156" s="11"/>
    </row>
    <row r="157" customFormat="false" ht="11.25" hidden="false" customHeight="false" outlineLevel="0" collapsed="false">
      <c r="A157" s="6" t="n">
        <v>156</v>
      </c>
      <c r="B157" s="16" t="s">
        <v>158</v>
      </c>
      <c r="C157" s="17" t="n">
        <v>45872</v>
      </c>
      <c r="D157" s="17" t="n">
        <v>45876</v>
      </c>
      <c r="E157" s="9" t="n">
        <v>5</v>
      </c>
      <c r="F157" s="7" t="s">
        <v>159</v>
      </c>
      <c r="G157" s="19" t="n">
        <v>0.05</v>
      </c>
      <c r="H157" s="11"/>
    </row>
    <row r="158" customFormat="false" ht="11.25" hidden="false" customHeight="false" outlineLevel="0" collapsed="false">
      <c r="A158" s="6" t="n">
        <v>157</v>
      </c>
      <c r="B158" s="16" t="s">
        <v>158</v>
      </c>
      <c r="C158" s="17" t="n">
        <v>45900</v>
      </c>
      <c r="D158" s="17" t="n">
        <v>45906</v>
      </c>
      <c r="E158" s="9" t="n">
        <v>7</v>
      </c>
      <c r="F158" s="7" t="s">
        <v>160</v>
      </c>
      <c r="G158" s="19" t="n">
        <v>0.05</v>
      </c>
      <c r="H158" s="11"/>
    </row>
    <row r="159" customFormat="false" ht="22.5" hidden="false" customHeight="false" outlineLevel="0" collapsed="false">
      <c r="A159" s="6" t="n">
        <v>158</v>
      </c>
      <c r="B159" s="16" t="s">
        <v>161</v>
      </c>
      <c r="C159" s="17" t="n">
        <v>45886</v>
      </c>
      <c r="D159" s="17" t="n">
        <v>45899</v>
      </c>
      <c r="E159" s="9" t="n">
        <f aca="false">D159-C159+1</f>
        <v>14</v>
      </c>
      <c r="F159" s="7" t="s">
        <v>162</v>
      </c>
      <c r="G159" s="19" t="n">
        <v>0.2</v>
      </c>
      <c r="H159" s="11"/>
    </row>
    <row r="160" customFormat="false" ht="33.75" hidden="false" customHeight="false" outlineLevel="0" collapsed="false">
      <c r="A160" s="6" t="n">
        <v>159</v>
      </c>
      <c r="B160" s="16" t="s">
        <v>161</v>
      </c>
      <c r="C160" s="17" t="n">
        <v>45899</v>
      </c>
      <c r="D160" s="17" t="n">
        <v>45907</v>
      </c>
      <c r="E160" s="9" t="n">
        <f aca="false">D160-C160+1</f>
        <v>9</v>
      </c>
      <c r="F160" s="7" t="s">
        <v>163</v>
      </c>
      <c r="G160" s="19" t="n">
        <v>0.1</v>
      </c>
      <c r="H160" s="11"/>
    </row>
    <row r="161" customFormat="false" ht="11.25" hidden="false" customHeight="false" outlineLevel="0" collapsed="false">
      <c r="A161" s="6" t="n">
        <v>160</v>
      </c>
      <c r="B161" s="16" t="s">
        <v>164</v>
      </c>
      <c r="C161" s="17" t="n">
        <v>45877</v>
      </c>
      <c r="D161" s="17" t="n">
        <v>45879</v>
      </c>
      <c r="E161" s="9" t="n">
        <f aca="false">D161-C161+1</f>
        <v>3</v>
      </c>
      <c r="F161" s="13" t="s">
        <v>165</v>
      </c>
      <c r="G161" s="19" t="n">
        <v>0.1</v>
      </c>
      <c r="H161" s="11"/>
    </row>
    <row r="162" customFormat="false" ht="11.25" hidden="false" customHeight="false" outlineLevel="0" collapsed="false">
      <c r="A162" s="6" t="n">
        <v>161</v>
      </c>
      <c r="B162" s="16" t="s">
        <v>164</v>
      </c>
      <c r="C162" s="17" t="n">
        <v>45879</v>
      </c>
      <c r="D162" s="17" t="n">
        <v>45881</v>
      </c>
      <c r="E162" s="9" t="n">
        <f aca="false">D162-C162+1</f>
        <v>3</v>
      </c>
      <c r="F162" s="13" t="s">
        <v>166</v>
      </c>
      <c r="G162" s="19" t="n">
        <v>0.1</v>
      </c>
      <c r="H162" s="11"/>
    </row>
    <row r="163" customFormat="false" ht="11.25" hidden="false" customHeight="false" outlineLevel="0" collapsed="false">
      <c r="A163" s="6" t="n">
        <v>162</v>
      </c>
      <c r="B163" s="16" t="s">
        <v>164</v>
      </c>
      <c r="C163" s="17" t="n">
        <v>45881</v>
      </c>
      <c r="D163" s="17" t="n">
        <v>45883</v>
      </c>
      <c r="E163" s="9" t="n">
        <f aca="false">D163-C163+1</f>
        <v>3</v>
      </c>
      <c r="F163" s="13" t="s">
        <v>167</v>
      </c>
      <c r="G163" s="19" t="n">
        <v>0.15</v>
      </c>
      <c r="H163" s="11"/>
    </row>
    <row r="164" customFormat="false" ht="11.25" hidden="false" customHeight="false" outlineLevel="0" collapsed="false">
      <c r="A164" s="6" t="n">
        <v>163</v>
      </c>
      <c r="B164" s="16" t="s">
        <v>164</v>
      </c>
      <c r="C164" s="17" t="n">
        <v>45883</v>
      </c>
      <c r="D164" s="17" t="n">
        <v>45885</v>
      </c>
      <c r="E164" s="9" t="n">
        <f aca="false">D164-C164+1</f>
        <v>3</v>
      </c>
      <c r="F164" s="13" t="s">
        <v>168</v>
      </c>
      <c r="G164" s="19" t="n">
        <v>0.15</v>
      </c>
      <c r="H164" s="11"/>
    </row>
    <row r="165" customFormat="false" ht="22.5" hidden="false" customHeight="false" outlineLevel="0" collapsed="false">
      <c r="A165" s="6" t="n">
        <v>164</v>
      </c>
      <c r="B165" s="16" t="s">
        <v>164</v>
      </c>
      <c r="C165" s="17" t="n">
        <v>45885</v>
      </c>
      <c r="D165" s="17" t="n">
        <v>45887</v>
      </c>
      <c r="E165" s="9" t="n">
        <f aca="false">D165-C165+1</f>
        <v>3</v>
      </c>
      <c r="F165" s="13" t="s">
        <v>169</v>
      </c>
      <c r="G165" s="19" t="n">
        <v>0.05</v>
      </c>
      <c r="H165" s="11"/>
    </row>
    <row r="166" customFormat="false" ht="11.25" hidden="false" customHeight="false" outlineLevel="0" collapsed="false">
      <c r="A166" s="6" t="n">
        <v>165</v>
      </c>
      <c r="B166" s="16" t="s">
        <v>164</v>
      </c>
      <c r="C166" s="17" t="n">
        <v>45891</v>
      </c>
      <c r="D166" s="17" t="n">
        <v>45893</v>
      </c>
      <c r="E166" s="9" t="n">
        <f aca="false">D166-C166+1</f>
        <v>3</v>
      </c>
      <c r="F166" s="13" t="s">
        <v>168</v>
      </c>
      <c r="G166" s="19" t="n">
        <v>0.05</v>
      </c>
      <c r="H166" s="11"/>
    </row>
    <row r="167" customFormat="false" ht="11.25" hidden="false" customHeight="false" outlineLevel="0" collapsed="false">
      <c r="A167" s="6" t="n">
        <v>166</v>
      </c>
      <c r="B167" s="16" t="s">
        <v>164</v>
      </c>
      <c r="C167" s="17" t="n">
        <v>45893</v>
      </c>
      <c r="D167" s="17" t="n">
        <v>45895</v>
      </c>
      <c r="E167" s="9" t="n">
        <f aca="false">D167-C167+1</f>
        <v>3</v>
      </c>
      <c r="F167" s="13" t="s">
        <v>166</v>
      </c>
      <c r="G167" s="19" t="n">
        <v>0.1</v>
      </c>
      <c r="H167" s="11"/>
    </row>
    <row r="168" customFormat="false" ht="11.25" hidden="false" customHeight="false" outlineLevel="0" collapsed="false">
      <c r="A168" s="6" t="n">
        <v>167</v>
      </c>
      <c r="B168" s="16" t="s">
        <v>164</v>
      </c>
      <c r="C168" s="17" t="n">
        <v>45895</v>
      </c>
      <c r="D168" s="17" t="n">
        <v>45897</v>
      </c>
      <c r="E168" s="9" t="n">
        <f aca="false">D168-C168+1</f>
        <v>3</v>
      </c>
      <c r="F168" s="13" t="s">
        <v>168</v>
      </c>
      <c r="G168" s="19" t="n">
        <v>0.1</v>
      </c>
      <c r="H168" s="11"/>
    </row>
    <row r="169" customFormat="false" ht="11.25" hidden="false" customHeight="false" outlineLevel="0" collapsed="false">
      <c r="A169" s="6" t="n">
        <v>168</v>
      </c>
      <c r="B169" s="16" t="s">
        <v>164</v>
      </c>
      <c r="C169" s="17" t="n">
        <v>45897</v>
      </c>
      <c r="D169" s="17" t="n">
        <v>45899</v>
      </c>
      <c r="E169" s="9" t="n">
        <f aca="false">D169-C169+1</f>
        <v>3</v>
      </c>
      <c r="F169" s="13" t="s">
        <v>168</v>
      </c>
      <c r="G169" s="19" t="n">
        <v>0.2</v>
      </c>
      <c r="H169" s="11"/>
    </row>
    <row r="170" customFormat="false" ht="11.25" hidden="false" customHeight="false" outlineLevel="0" collapsed="false">
      <c r="A170" s="6" t="n">
        <v>169</v>
      </c>
      <c r="B170" s="16" t="s">
        <v>170</v>
      </c>
      <c r="C170" s="17" t="n">
        <v>45872</v>
      </c>
      <c r="D170" s="17" t="n">
        <v>45885</v>
      </c>
      <c r="E170" s="9" t="n">
        <f aca="false">D170-C170+1</f>
        <v>14</v>
      </c>
      <c r="F170" s="7" t="s">
        <v>171</v>
      </c>
      <c r="G170" s="10" t="n">
        <v>0.1</v>
      </c>
      <c r="H170" s="11"/>
    </row>
    <row r="171" customFormat="false" ht="11.25" hidden="false" customHeight="false" outlineLevel="0" collapsed="false">
      <c r="A171" s="6" t="n">
        <v>170</v>
      </c>
      <c r="B171" s="16" t="s">
        <v>170</v>
      </c>
      <c r="C171" s="17" t="n">
        <v>45893</v>
      </c>
      <c r="D171" s="17" t="n">
        <v>45899</v>
      </c>
      <c r="E171" s="9" t="n">
        <f aca="false">D171-C171+1</f>
        <v>7</v>
      </c>
      <c r="F171" s="7" t="s">
        <v>36</v>
      </c>
      <c r="G171" s="10" t="n">
        <v>0.05</v>
      </c>
      <c r="H171" s="11"/>
    </row>
    <row r="172" customFormat="false" ht="11.25" hidden="false" customHeight="false" outlineLevel="0" collapsed="false">
      <c r="A172" s="6" t="n">
        <v>171</v>
      </c>
      <c r="B172" s="13" t="s">
        <v>172</v>
      </c>
      <c r="C172" s="17" t="n">
        <v>45877</v>
      </c>
      <c r="D172" s="17" t="n">
        <v>45879</v>
      </c>
      <c r="E172" s="9" t="n">
        <f aca="false">D172-C172+1</f>
        <v>3</v>
      </c>
      <c r="F172" s="13" t="s">
        <v>165</v>
      </c>
      <c r="G172" s="19" t="n">
        <v>0.05</v>
      </c>
      <c r="H172" s="11"/>
    </row>
    <row r="173" customFormat="false" ht="22.5" hidden="false" customHeight="false" outlineLevel="0" collapsed="false">
      <c r="A173" s="6" t="n">
        <v>172</v>
      </c>
      <c r="B173" s="13" t="s">
        <v>172</v>
      </c>
      <c r="C173" s="17" t="n">
        <v>45893</v>
      </c>
      <c r="D173" s="17" t="n">
        <v>45898</v>
      </c>
      <c r="E173" s="9" t="n">
        <f aca="false">D173-C173+1</f>
        <v>6</v>
      </c>
      <c r="F173" s="13" t="s">
        <v>173</v>
      </c>
      <c r="G173" s="19" t="n">
        <v>0.15</v>
      </c>
      <c r="H173" s="11"/>
    </row>
    <row r="174" customFormat="false" ht="11.25" hidden="false" customHeight="false" outlineLevel="0" collapsed="false">
      <c r="A174" s="6" t="n">
        <v>173</v>
      </c>
      <c r="B174" s="18" t="s">
        <v>174</v>
      </c>
      <c r="C174" s="17" t="n">
        <v>45872</v>
      </c>
      <c r="D174" s="17" t="n">
        <v>45878</v>
      </c>
      <c r="E174" s="9" t="n">
        <f aca="false">D174-C174+1</f>
        <v>7</v>
      </c>
      <c r="F174" s="13" t="s">
        <v>36</v>
      </c>
      <c r="G174" s="20" t="n">
        <v>0.1</v>
      </c>
      <c r="H174" s="11"/>
    </row>
    <row r="175" customFormat="false" ht="11.25" hidden="false" customHeight="false" outlineLevel="0" collapsed="false">
      <c r="A175" s="6" t="n">
        <v>174</v>
      </c>
      <c r="B175" s="18" t="s">
        <v>174</v>
      </c>
      <c r="C175" s="17" t="n">
        <v>45892</v>
      </c>
      <c r="D175" s="17" t="n">
        <v>45898</v>
      </c>
      <c r="E175" s="9" t="n">
        <f aca="false">D175-C175+1</f>
        <v>7</v>
      </c>
      <c r="F175" s="13" t="s">
        <v>35</v>
      </c>
      <c r="G175" s="20" t="n">
        <v>0.1</v>
      </c>
      <c r="H175" s="11"/>
    </row>
    <row r="176" customFormat="false" ht="11.25" hidden="false" customHeight="false" outlineLevel="0" collapsed="false">
      <c r="A176" s="6" t="n">
        <v>175</v>
      </c>
      <c r="B176" s="18" t="s">
        <v>174</v>
      </c>
      <c r="C176" s="17" t="n">
        <v>45898</v>
      </c>
      <c r="D176" s="17" t="n">
        <v>45904</v>
      </c>
      <c r="E176" s="9" t="n">
        <f aca="false">D176-C176+1</f>
        <v>7</v>
      </c>
      <c r="F176" s="13" t="s">
        <v>175</v>
      </c>
      <c r="G176" s="20" t="n">
        <v>0.15</v>
      </c>
      <c r="H176" s="11"/>
    </row>
    <row r="177" customFormat="false" ht="22.5" hidden="false" customHeight="false" outlineLevel="0" collapsed="false">
      <c r="A177" s="4" t="n">
        <v>176</v>
      </c>
      <c r="B177" s="21" t="s">
        <v>176</v>
      </c>
      <c r="C177" s="22" t="n">
        <v>45870</v>
      </c>
      <c r="D177" s="22" t="n">
        <v>45875</v>
      </c>
      <c r="E177" s="23" t="n">
        <f aca="false">D177-C177+1</f>
        <v>6</v>
      </c>
      <c r="F177" s="24" t="s">
        <v>177</v>
      </c>
      <c r="G177" s="25" t="n">
        <v>0.05</v>
      </c>
      <c r="H177" s="26"/>
    </row>
    <row r="178" customFormat="false" ht="11.25" hidden="false" customHeight="false" outlineLevel="0" collapsed="false">
      <c r="A178" s="6" t="n">
        <v>177</v>
      </c>
      <c r="B178" s="18" t="s">
        <v>176</v>
      </c>
      <c r="C178" s="17" t="n">
        <v>45875</v>
      </c>
      <c r="D178" s="17" t="n">
        <v>45877</v>
      </c>
      <c r="E178" s="9" t="n">
        <f aca="false">D178-C178+1</f>
        <v>3</v>
      </c>
      <c r="F178" s="13" t="s">
        <v>167</v>
      </c>
      <c r="G178" s="20" t="n">
        <v>0.2</v>
      </c>
      <c r="H178" s="11"/>
    </row>
    <row r="179" customFormat="false" ht="22.5" hidden="false" customHeight="false" outlineLevel="0" collapsed="false">
      <c r="A179" s="6" t="n">
        <v>178</v>
      </c>
      <c r="B179" s="18" t="s">
        <v>176</v>
      </c>
      <c r="C179" s="17" t="n">
        <v>45877</v>
      </c>
      <c r="D179" s="17" t="n">
        <v>45882</v>
      </c>
      <c r="E179" s="9" t="n">
        <f aca="false">D179-C179+1</f>
        <v>6</v>
      </c>
      <c r="F179" s="13" t="s">
        <v>177</v>
      </c>
      <c r="G179" s="20" t="n">
        <v>0.15</v>
      </c>
      <c r="H179" s="11"/>
    </row>
    <row r="180" customFormat="false" ht="22.5" hidden="false" customHeight="false" outlineLevel="0" collapsed="false">
      <c r="A180" s="6" t="n">
        <v>179</v>
      </c>
      <c r="B180" s="18" t="s">
        <v>176</v>
      </c>
      <c r="C180" s="17" t="n">
        <v>45886</v>
      </c>
      <c r="D180" s="17" t="n">
        <v>45891</v>
      </c>
      <c r="E180" s="9" t="n">
        <f aca="false">D180-C180+1</f>
        <v>6</v>
      </c>
      <c r="F180" s="13" t="s">
        <v>177</v>
      </c>
      <c r="G180" s="20" t="n">
        <v>0.05</v>
      </c>
      <c r="H180" s="11"/>
    </row>
    <row r="181" customFormat="false" ht="11.25" hidden="false" customHeight="false" outlineLevel="0" collapsed="false">
      <c r="A181" s="6" t="n">
        <v>180</v>
      </c>
      <c r="B181" s="18" t="s">
        <v>176</v>
      </c>
      <c r="C181" s="17" t="n">
        <v>45891</v>
      </c>
      <c r="D181" s="17" t="n">
        <v>45894</v>
      </c>
      <c r="E181" s="9" t="n">
        <f aca="false">D181-C181+1</f>
        <v>4</v>
      </c>
      <c r="F181" s="13" t="s">
        <v>178</v>
      </c>
      <c r="G181" s="20" t="n">
        <v>0.1</v>
      </c>
      <c r="H181" s="11"/>
    </row>
    <row r="182" customFormat="false" ht="11.25" hidden="false" customHeight="false" outlineLevel="0" collapsed="false">
      <c r="A182" s="6" t="n">
        <v>181</v>
      </c>
      <c r="B182" s="18" t="s">
        <v>176</v>
      </c>
      <c r="C182" s="17" t="n">
        <v>45894</v>
      </c>
      <c r="D182" s="17" t="n">
        <v>45900</v>
      </c>
      <c r="E182" s="9" t="n">
        <f aca="false">D182-C182+1</f>
        <v>7</v>
      </c>
      <c r="F182" s="13" t="s">
        <v>36</v>
      </c>
      <c r="G182" s="20" t="n">
        <v>0.15</v>
      </c>
      <c r="H182" s="11"/>
    </row>
    <row r="183" customFormat="false" ht="11.25" hidden="false" customHeight="false" outlineLevel="0" collapsed="false">
      <c r="A183" s="6" t="n">
        <v>182</v>
      </c>
      <c r="B183" s="18" t="s">
        <v>179</v>
      </c>
      <c r="C183" s="17" t="n">
        <v>45877</v>
      </c>
      <c r="D183" s="17" t="n">
        <v>45880</v>
      </c>
      <c r="E183" s="9" t="n">
        <f aca="false">D183-C183+1</f>
        <v>4</v>
      </c>
      <c r="F183" s="13" t="s">
        <v>178</v>
      </c>
      <c r="G183" s="20" t="n">
        <v>0.05</v>
      </c>
      <c r="H183" s="11"/>
    </row>
    <row r="184" customFormat="false" ht="11.25" hidden="false" customHeight="false" outlineLevel="0" collapsed="false">
      <c r="A184" s="6" t="n">
        <v>183</v>
      </c>
      <c r="B184" s="18" t="s">
        <v>179</v>
      </c>
      <c r="C184" s="17" t="n">
        <v>45880</v>
      </c>
      <c r="D184" s="17" t="n">
        <v>45882</v>
      </c>
      <c r="E184" s="9" t="n">
        <f aca="false">D184-C184+1</f>
        <v>3</v>
      </c>
      <c r="F184" s="13" t="s">
        <v>168</v>
      </c>
      <c r="G184" s="20" t="n">
        <v>0.1</v>
      </c>
      <c r="H184" s="11"/>
    </row>
    <row r="185" customFormat="false" ht="11.25" hidden="false" customHeight="false" outlineLevel="0" collapsed="false">
      <c r="A185" s="6" t="n">
        <v>184</v>
      </c>
      <c r="B185" s="18" t="s">
        <v>179</v>
      </c>
      <c r="C185" s="17" t="n">
        <v>45882</v>
      </c>
      <c r="D185" s="17" t="n">
        <v>45884</v>
      </c>
      <c r="E185" s="9" t="n">
        <f aca="false">D185-C185+1</f>
        <v>3</v>
      </c>
      <c r="F185" s="13" t="s">
        <v>168</v>
      </c>
      <c r="G185" s="20" t="n">
        <v>0.15</v>
      </c>
      <c r="H185" s="11"/>
    </row>
    <row r="186" customFormat="false" ht="22.5" hidden="false" customHeight="false" outlineLevel="0" collapsed="false">
      <c r="A186" s="6" t="n">
        <v>185</v>
      </c>
      <c r="B186" s="18" t="s">
        <v>179</v>
      </c>
      <c r="C186" s="17" t="n">
        <v>45891</v>
      </c>
      <c r="D186" s="17" t="n">
        <v>45894</v>
      </c>
      <c r="E186" s="9" t="n">
        <f aca="false">D186-C186+1</f>
        <v>4</v>
      </c>
      <c r="F186" s="13" t="s">
        <v>180</v>
      </c>
      <c r="G186" s="20" t="n">
        <v>0.05</v>
      </c>
      <c r="H186" s="11"/>
    </row>
    <row r="187" customFormat="false" ht="11.25" hidden="false" customHeight="false" outlineLevel="0" collapsed="false">
      <c r="A187" s="6" t="n">
        <v>186</v>
      </c>
      <c r="B187" s="18" t="s">
        <v>179</v>
      </c>
      <c r="C187" s="17" t="n">
        <v>45894</v>
      </c>
      <c r="D187" s="17" t="n">
        <v>45896</v>
      </c>
      <c r="E187" s="9" t="n">
        <f aca="false">D187-C187+1</f>
        <v>3</v>
      </c>
      <c r="F187" s="13" t="s">
        <v>168</v>
      </c>
      <c r="G187" s="20" t="n">
        <v>0.15</v>
      </c>
      <c r="H187" s="11"/>
    </row>
    <row r="188" customFormat="false" ht="11.25" hidden="false" customHeight="false" outlineLevel="0" collapsed="false">
      <c r="A188" s="6" t="n">
        <v>187</v>
      </c>
      <c r="B188" s="18" t="s">
        <v>179</v>
      </c>
      <c r="C188" s="17" t="n">
        <v>45896</v>
      </c>
      <c r="D188" s="17" t="n">
        <v>45898</v>
      </c>
      <c r="E188" s="9" t="n">
        <f aca="false">D188-C188+1</f>
        <v>3</v>
      </c>
      <c r="F188" s="13" t="s">
        <v>165</v>
      </c>
      <c r="G188" s="20" t="n">
        <v>0.1</v>
      </c>
      <c r="H188" s="11"/>
    </row>
    <row r="189" customFormat="false" ht="11.25" hidden="false" customHeight="false" outlineLevel="0" collapsed="false">
      <c r="A189" s="6" t="n">
        <v>188</v>
      </c>
      <c r="B189" s="13" t="s">
        <v>181</v>
      </c>
      <c r="C189" s="8" t="n">
        <v>45886</v>
      </c>
      <c r="D189" s="8" t="n">
        <v>45890</v>
      </c>
      <c r="E189" s="6" t="n">
        <v>5</v>
      </c>
      <c r="F189" s="13" t="s">
        <v>182</v>
      </c>
      <c r="G189" s="10" t="n">
        <v>0.05</v>
      </c>
      <c r="H189" s="15"/>
    </row>
    <row r="190" customFormat="false" ht="11.25" hidden="false" customHeight="false" outlineLevel="0" collapsed="false">
      <c r="A190" s="6" t="n">
        <v>189</v>
      </c>
      <c r="B190" s="13" t="s">
        <v>181</v>
      </c>
      <c r="C190" s="8" t="n">
        <v>45891</v>
      </c>
      <c r="D190" s="8" t="n">
        <v>45893</v>
      </c>
      <c r="E190" s="6" t="n">
        <v>3</v>
      </c>
      <c r="F190" s="13" t="s">
        <v>183</v>
      </c>
      <c r="G190" s="10" t="n">
        <v>0.05</v>
      </c>
      <c r="H190" s="15"/>
    </row>
    <row r="191" customFormat="false" ht="11.25" hidden="false" customHeight="false" outlineLevel="0" collapsed="false">
      <c r="A191" s="6" t="n">
        <v>190</v>
      </c>
      <c r="B191" s="18" t="s">
        <v>181</v>
      </c>
      <c r="C191" s="17" t="n">
        <v>45894</v>
      </c>
      <c r="D191" s="17" t="n">
        <v>45897</v>
      </c>
      <c r="E191" s="6" t="n">
        <v>4</v>
      </c>
      <c r="F191" s="13" t="s">
        <v>184</v>
      </c>
      <c r="G191" s="10" t="n">
        <v>0.05</v>
      </c>
      <c r="H191" s="15"/>
    </row>
    <row r="192" customFormat="false" ht="11.25" hidden="false" customHeight="false" outlineLevel="0" collapsed="false">
      <c r="A192" s="6" t="n">
        <v>191</v>
      </c>
      <c r="B192" s="18" t="s">
        <v>181</v>
      </c>
      <c r="C192" s="17" t="n">
        <v>45898</v>
      </c>
      <c r="D192" s="17" t="n">
        <v>45902</v>
      </c>
      <c r="E192" s="6" t="n">
        <v>5</v>
      </c>
      <c r="F192" s="13" t="s">
        <v>185</v>
      </c>
      <c r="G192" s="10" t="n">
        <v>0.1</v>
      </c>
      <c r="H192" s="15"/>
    </row>
    <row r="193" customFormat="false" ht="11.25" hidden="false" customHeight="false" outlineLevel="0" collapsed="false">
      <c r="A193" s="6" t="n">
        <v>192</v>
      </c>
      <c r="B193" s="18" t="s">
        <v>181</v>
      </c>
      <c r="C193" s="17" t="n">
        <v>45902</v>
      </c>
      <c r="D193" s="17" t="n">
        <v>45905</v>
      </c>
      <c r="E193" s="6" t="n">
        <v>4</v>
      </c>
      <c r="F193" s="13" t="s">
        <v>186</v>
      </c>
      <c r="G193" s="10" t="n">
        <v>0.15</v>
      </c>
      <c r="H193" s="15"/>
    </row>
    <row r="194" customFormat="false" ht="11.25" hidden="false" customHeight="false" outlineLevel="0" collapsed="false">
      <c r="A194" s="6" t="n">
        <v>193</v>
      </c>
      <c r="B194" s="18" t="s">
        <v>181</v>
      </c>
      <c r="C194" s="17" t="n">
        <v>45906</v>
      </c>
      <c r="D194" s="17" t="n">
        <v>45910</v>
      </c>
      <c r="E194" s="6" t="n">
        <v>5</v>
      </c>
      <c r="F194" s="13" t="s">
        <v>187</v>
      </c>
      <c r="G194" s="10" t="n">
        <v>0.1</v>
      </c>
      <c r="H194" s="15"/>
    </row>
    <row r="195" customFormat="false" ht="11.25" hidden="false" customHeight="false" outlineLevel="0" collapsed="false">
      <c r="A195" s="6" t="n">
        <v>194</v>
      </c>
      <c r="B195" s="18" t="s">
        <v>181</v>
      </c>
      <c r="C195" s="17" t="n">
        <v>45911</v>
      </c>
      <c r="D195" s="17" t="n">
        <v>45914</v>
      </c>
      <c r="E195" s="6" t="n">
        <v>4</v>
      </c>
      <c r="F195" s="13" t="s">
        <v>188</v>
      </c>
      <c r="G195" s="10" t="n">
        <v>0.05</v>
      </c>
      <c r="H195" s="15"/>
    </row>
    <row r="196" customFormat="false" ht="11.25" hidden="false" customHeight="false" outlineLevel="0" collapsed="false">
      <c r="A196" s="6" t="n">
        <v>195</v>
      </c>
      <c r="B196" s="18" t="s">
        <v>181</v>
      </c>
      <c r="C196" s="17" t="n">
        <v>45915</v>
      </c>
      <c r="D196" s="17" t="n">
        <v>45918</v>
      </c>
      <c r="E196" s="6" t="n">
        <v>4</v>
      </c>
      <c r="F196" s="13" t="s">
        <v>189</v>
      </c>
      <c r="G196" s="10" t="n">
        <v>0.1</v>
      </c>
      <c r="H196" s="15"/>
    </row>
    <row r="197" customFormat="false" ht="11.25" hidden="false" customHeight="false" outlineLevel="0" collapsed="false">
      <c r="A197" s="6" t="n">
        <v>196</v>
      </c>
      <c r="B197" s="18" t="s">
        <v>181</v>
      </c>
      <c r="C197" s="17" t="n">
        <v>45919</v>
      </c>
      <c r="D197" s="17" t="n">
        <v>45922</v>
      </c>
      <c r="E197" s="6" t="n">
        <v>4</v>
      </c>
      <c r="F197" s="13" t="s">
        <v>184</v>
      </c>
      <c r="G197" s="27" t="n">
        <v>0.05</v>
      </c>
      <c r="H197" s="15"/>
    </row>
    <row r="198" customFormat="false" ht="11.25" hidden="false" customHeight="false" outlineLevel="0" collapsed="false">
      <c r="A198" s="6" t="n">
        <v>197</v>
      </c>
      <c r="B198" s="18" t="s">
        <v>181</v>
      </c>
      <c r="C198" s="17" t="n">
        <v>45923</v>
      </c>
      <c r="D198" s="17" t="n">
        <v>45925</v>
      </c>
      <c r="E198" s="6" t="n">
        <v>3</v>
      </c>
      <c r="F198" s="13" t="s">
        <v>183</v>
      </c>
      <c r="G198" s="27" t="n">
        <v>0.1</v>
      </c>
      <c r="H198" s="15"/>
    </row>
    <row r="199" customFormat="false" ht="11.25" hidden="false" customHeight="false" outlineLevel="0" collapsed="false">
      <c r="A199" s="6" t="n">
        <v>198</v>
      </c>
      <c r="B199" s="18" t="s">
        <v>181</v>
      </c>
      <c r="C199" s="17" t="n">
        <v>45926</v>
      </c>
      <c r="D199" s="17" t="n">
        <v>45929</v>
      </c>
      <c r="E199" s="6" t="n">
        <v>4</v>
      </c>
      <c r="F199" s="13" t="s">
        <v>190</v>
      </c>
      <c r="G199" s="10" t="n">
        <v>0.15</v>
      </c>
      <c r="H199" s="15"/>
    </row>
    <row r="200" customFormat="false" ht="11.25" hidden="false" customHeight="false" outlineLevel="0" collapsed="false">
      <c r="A200" s="6" t="n">
        <v>199</v>
      </c>
      <c r="B200" s="18" t="s">
        <v>181</v>
      </c>
      <c r="C200" s="17" t="n">
        <v>45930</v>
      </c>
      <c r="D200" s="17" t="n">
        <v>45934</v>
      </c>
      <c r="E200" s="6" t="n">
        <v>5</v>
      </c>
      <c r="F200" s="13" t="s">
        <v>58</v>
      </c>
      <c r="G200" s="27" t="n">
        <v>0.1</v>
      </c>
      <c r="H200" s="15"/>
    </row>
    <row r="201" customFormat="false" ht="11.25" hidden="false" customHeight="false" outlineLevel="0" collapsed="false">
      <c r="A201" s="6" t="n">
        <v>200</v>
      </c>
      <c r="B201" s="18" t="s">
        <v>181</v>
      </c>
      <c r="C201" s="17" t="n">
        <v>45935</v>
      </c>
      <c r="D201" s="17" t="n">
        <v>45939</v>
      </c>
      <c r="E201" s="6" t="n">
        <v>5</v>
      </c>
      <c r="F201" s="13" t="s">
        <v>191</v>
      </c>
      <c r="G201" s="10" t="n">
        <v>0.1</v>
      </c>
      <c r="H201" s="15"/>
    </row>
    <row r="202" customFormat="false" ht="11.25" hidden="false" customHeight="false" outlineLevel="0" collapsed="false">
      <c r="A202" s="6" t="n">
        <v>201</v>
      </c>
      <c r="B202" s="18" t="s">
        <v>181</v>
      </c>
      <c r="C202" s="17" t="n">
        <v>45940</v>
      </c>
      <c r="D202" s="17" t="n">
        <v>45942</v>
      </c>
      <c r="E202" s="6" t="n">
        <v>3</v>
      </c>
      <c r="F202" s="13" t="s">
        <v>57</v>
      </c>
      <c r="G202" s="27" t="n">
        <v>0.05</v>
      </c>
      <c r="H202" s="15"/>
    </row>
    <row r="203" customFormat="false" ht="11.25" hidden="false" customHeight="false" outlineLevel="0" collapsed="false">
      <c r="A203" s="6" t="n">
        <v>202</v>
      </c>
      <c r="B203" s="18" t="s">
        <v>181</v>
      </c>
      <c r="C203" s="17" t="n">
        <v>45943</v>
      </c>
      <c r="D203" s="17" t="n">
        <v>45946</v>
      </c>
      <c r="E203" s="6" t="n">
        <v>4</v>
      </c>
      <c r="F203" s="13" t="s">
        <v>192</v>
      </c>
      <c r="G203" s="10" t="n">
        <v>0.15</v>
      </c>
      <c r="H203" s="11"/>
    </row>
    <row r="204" customFormat="false" ht="11.25" hidden="false" customHeight="false" outlineLevel="0" collapsed="false">
      <c r="A204" s="6" t="n">
        <v>203</v>
      </c>
      <c r="B204" s="18" t="s">
        <v>181</v>
      </c>
      <c r="C204" s="17" t="n">
        <v>45947</v>
      </c>
      <c r="D204" s="17" t="n">
        <v>45949</v>
      </c>
      <c r="E204" s="6" t="n">
        <v>3</v>
      </c>
      <c r="F204" s="13" t="s">
        <v>90</v>
      </c>
      <c r="G204" s="20" t="n">
        <v>0.1</v>
      </c>
      <c r="H204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11:37Z</dcterms:created>
  <dc:creator>Юлия Прибыткова</dc:creator>
  <dc:description/>
  <dc:language>en-US</dc:language>
  <cp:lastModifiedBy>Муспак Татьяна Сергеевна</cp:lastModifiedBy>
  <dcterms:modified xsi:type="dcterms:W3CDTF">2025-08-01T08:33:43Z</dcterms:modified>
  <cp:revision>1</cp:revision>
  <dc:subject/>
  <dc:title/>
</cp:coreProperties>
</file>