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W$45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до 31 октября 2021 г.</t>
  </si>
  <si>
    <t xml:space="preserve">Круизы из Перми - 2022</t>
  </si>
  <si>
    <t xml:space="preserve">Теплоход-пансионат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ЛЮКС</t>
  </si>
  <si>
    <t xml:space="preserve">СИГМА</t>
  </si>
  <si>
    <t xml:space="preserve">АЛЬФА </t>
  </si>
  <si>
    <t xml:space="preserve">ЛЮКС, АЛЬФА, ОМЕГА, ГАММА</t>
  </si>
  <si>
    <t xml:space="preserve">ГАММА</t>
  </si>
  <si>
    <t xml:space="preserve">ОМЕГА ФРОНТ</t>
  </si>
  <si>
    <t xml:space="preserve">ОМЕГА </t>
  </si>
  <si>
    <t xml:space="preserve">БЕТА 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Средняя</t>
  </si>
  <si>
    <t xml:space="preserve">Средняя, главная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01.05-06.05                     низкий сезон</t>
  </si>
  <si>
    <t xml:space="preserve">Пермь – Казань – Мамадыш-на-Вятке – Пермь</t>
  </si>
  <si>
    <t xml:space="preserve">07.05-15.05                  низкий сезон</t>
  </si>
  <si>
    <t xml:space="preserve">Пермь – Казань – Уфа (Бирск) – Пермь</t>
  </si>
  <si>
    <t xml:space="preserve">15.05-20.05                          низкий сезон</t>
  </si>
  <si>
    <t xml:space="preserve">Пермь – Казань – Пермь</t>
  </si>
  <si>
    <t xml:space="preserve">20.05-01.06                      низкий сезон</t>
  </si>
  <si>
    <t xml:space="preserve">Пермь – Волгоград – Казань* – Пермь</t>
  </si>
  <si>
    <t xml:space="preserve">-</t>
  </si>
  <si>
    <t xml:space="preserve">20.05-29.05                      низкий сезон</t>
  </si>
  <si>
    <t xml:space="preserve">Пермь – Волгоград – Казань</t>
  </si>
  <si>
    <t xml:space="preserve">17.07-05.08         высокий сезон</t>
  </si>
  <si>
    <t xml:space="preserve">Пермь – Санкт-Петербург (3 дня) – Пермь</t>
  </si>
  <si>
    <t xml:space="preserve">Пермь – Санкт-Петербург + Изборск, Печоры, Псков – Пермь</t>
  </si>
  <si>
    <t xml:space="preserve">17.07-27.07         высокий сезон</t>
  </si>
  <si>
    <t xml:space="preserve">Пермь – Старая Ладога - Санкт-Петербург (1,5 дня)</t>
  </si>
  <si>
    <t xml:space="preserve">27.07-05.08         высокий сезон</t>
  </si>
  <si>
    <t xml:space="preserve">Санкт-Петербург (1,5 дня) - Шлиссельбург - о.Коневец – Пермь</t>
  </si>
  <si>
    <t xml:space="preserve">05.08-07.08 высокий сезон</t>
  </si>
  <si>
    <r>
      <rPr>
        <b val="true"/>
        <sz val="36"/>
        <color rgb="FFFF0000"/>
        <rFont val="Arial"/>
        <family val="2"/>
        <charset val="204"/>
      </rPr>
      <t xml:space="preserve"> </t>
    </r>
    <r>
      <rPr>
        <b val="true"/>
        <sz val="36"/>
        <rFont val="Arial"/>
        <family val="2"/>
        <charset val="204"/>
      </rPr>
      <t xml:space="preserve">Пермь - Березники + Усолье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7.08-17.08           высокий сезон</t>
  </si>
  <si>
    <t xml:space="preserve">Пермь – Ярославль – Пермь</t>
  </si>
  <si>
    <t xml:space="preserve">Пермь – Ярославль + Владимир, Суздаль – Пермь</t>
  </si>
  <si>
    <t xml:space="preserve">17.08-31.08  высокий сезон</t>
  </si>
  <si>
    <t xml:space="preserve">Пермь - Москва (2 дня) - Пермь</t>
  </si>
  <si>
    <t xml:space="preserve">17.08-24.08  высокий сезон</t>
  </si>
  <si>
    <t xml:space="preserve">Пермь - Москва</t>
  </si>
  <si>
    <t xml:space="preserve">25.08-31.08  высокий сезон</t>
  </si>
  <si>
    <t xml:space="preserve">Москва - Пермь</t>
  </si>
  <si>
    <t xml:space="preserve">01.09-11.09                                               средний сезон</t>
  </si>
  <si>
    <t xml:space="preserve">Пермь - Ярославль – Пермь</t>
  </si>
  <si>
    <t xml:space="preserve">01.09-11.09                                              средний сезон</t>
  </si>
  <si>
    <t xml:space="preserve">Пермь - Ярославль + Владимир, Суздаль – Пермь</t>
  </si>
  <si>
    <t xml:space="preserve">11.09-18.09                            средний сезон</t>
  </si>
  <si>
    <t xml:space="preserve">Пермь – Нижний Новгород – Болгар – Пермь</t>
  </si>
  <si>
    <t xml:space="preserve">19.09-02.10  низкий сезон</t>
  </si>
  <si>
    <t xml:space="preserve"> Пермь – Астрахань – Пермь</t>
  </si>
  <si>
    <t xml:space="preserve">* - участок круиза 29.05-01.06 Казань - Пермь проходит на т/х «Владимир Маяковский»</t>
  </si>
  <si>
    <t xml:space="preserve">В  стоимость путевки включено:</t>
  </si>
  <si>
    <t xml:space="preserve">Экскурсионная программа, включенная в стоимость путевки:</t>
  </si>
  <si>
    <t xml:space="preserve"> - размещение и проезд в каюте выбранной категории</t>
  </si>
  <si>
    <t xml:space="preserve">01.05-06.05</t>
  </si>
  <si>
    <t xml:space="preserve">Пешеходная в Мамадыше</t>
  </si>
  <si>
    <t xml:space="preserve"> - 3-х разовое питание на теплоходе</t>
  </si>
  <si>
    <t xml:space="preserve">07.05-15.05</t>
  </si>
  <si>
    <t xml:space="preserve">Автобусная в Уфу</t>
  </si>
  <si>
    <t xml:space="preserve"> - культурно-развлекательная программа на борту</t>
  </si>
  <si>
    <t xml:space="preserve">20.05-01.06</t>
  </si>
  <si>
    <t xml:space="preserve">Автобусная экскурсионная программа в Казани с обедом, с 11:30 до 17:30</t>
  </si>
  <si>
    <t xml:space="preserve"> - обязательное страхование пассажиров от несчастных случаев во время перевозки</t>
  </si>
  <si>
    <t xml:space="preserve">17.07-05.08</t>
  </si>
  <si>
    <r>
      <rPr>
        <sz val="26"/>
        <rFont val="Arial"/>
        <family val="2"/>
        <charset val="204"/>
      </rPr>
      <t xml:space="preserve">В круизе Санкт-Петербург (3 дня):</t>
    </r>
    <r>
      <rPr>
        <b val="true"/>
        <sz val="26"/>
        <rFont val="Arial"/>
        <family val="2"/>
        <charset val="204"/>
      </rPr>
      <t xml:space="preserve"> пешеходная на о.Крепость Орешек (Шлиссельбург), о.Коневец</t>
    </r>
  </si>
  <si>
    <r>
      <rPr>
        <sz val="26"/>
        <rFont val="Arial"/>
        <family val="2"/>
        <charset val="204"/>
      </rPr>
      <t xml:space="preserve">В круизе  Санкт-Петербург +  Изборск, Печоры, Псков:</t>
    </r>
    <r>
      <rPr>
        <b val="true"/>
        <sz val="26"/>
        <rFont val="Arial"/>
        <family val="2"/>
        <charset val="204"/>
      </rPr>
      <t xml:space="preserve">  автобусный тур в Изборск, Печоры, Псков; пешеходная на о.Крепость Орешек (Шлиссельбург), о.Коневец</t>
    </r>
  </si>
  <si>
    <t xml:space="preserve">27.07-05.08</t>
  </si>
  <si>
    <t xml:space="preserve">пешеходная на о.Крепость Орешек (Шлиссельбург), о.Коневец</t>
  </si>
  <si>
    <t xml:space="preserve">05.08-07.08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в Усолье</t>
    </r>
  </si>
  <si>
    <r>
      <rPr>
        <sz val="26"/>
        <rFont val="Arial"/>
        <family val="2"/>
        <charset val="204"/>
      </rPr>
      <t xml:space="preserve">В круизе Березники + Соликамск, Чердынь:</t>
    </r>
    <r>
      <rPr>
        <b val="true"/>
        <sz val="26"/>
        <rFont val="Arial"/>
        <family val="2"/>
        <charset val="204"/>
      </rPr>
      <t xml:space="preserve"> автобусная в Соликамск - Чердынь</t>
    </r>
  </si>
  <si>
    <r>
      <rPr>
        <sz val="26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6"/>
        <rFont val="Arial"/>
        <family val="2"/>
        <charset val="204"/>
      </rPr>
      <t xml:space="preserve"> автобусная во Всеволодо-Вильву, пикник и отдых на Голубом озере</t>
    </r>
  </si>
  <si>
    <t xml:space="preserve">07.08-17.08, 01.09-11.09</t>
  </si>
  <si>
    <r>
      <rPr>
        <sz val="26"/>
        <rFont val="Arial"/>
        <family val="2"/>
        <charset val="204"/>
      </rPr>
      <t xml:space="preserve">В круизе Ярославль + Владимир, Суздаль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</t>
    </r>
  </si>
  <si>
    <t xml:space="preserve">11.09-18.09</t>
  </si>
  <si>
    <t xml:space="preserve">Пешеходная в Болга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29" xfId="46"/>
    <cellStyle name="Обычный 3" xfId="47"/>
    <cellStyle name="Обычный 3 2" xfId="48"/>
    <cellStyle name="Обычный 4" xfId="49"/>
    <cellStyle name="Обычный 4 2" xfId="50"/>
    <cellStyle name="Обычный 5" xfId="51"/>
    <cellStyle name="Обычный 5 2" xfId="52"/>
    <cellStyle name="Обычный 6" xfId="53"/>
    <cellStyle name="Обычный 6 2" xfId="54"/>
    <cellStyle name="Обычный 7" xfId="55"/>
    <cellStyle name="Обычный 7 2" xfId="56"/>
    <cellStyle name="Обычный 8" xfId="57"/>
    <cellStyle name="Обычный 9" xfId="58"/>
    <cellStyle name="Обычный 9 2" xfId="59"/>
    <cellStyle name="Примечание 2" xfId="60"/>
    <cellStyle name="Примечание 3" xfId="61"/>
    <cellStyle name="Примечание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6"/>
  <sheetViews>
    <sheetView showFormulas="false" showGridLines="true" showRowColHeaders="true" showZeros="true" rightToLeft="false" tabSelected="true" showOutlineSymbols="true" defaultGridColor="true" view="pageBreakPreview" topLeftCell="A1" colorId="64" zoomScale="21" zoomScaleNormal="40" zoomScalePageLayoutView="21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3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W1" s="7"/>
    </row>
    <row r="2" s="3" customFormat="true" ht="60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W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W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1 октября 2021 г.</v>
      </c>
      <c r="L5" s="12"/>
      <c r="M5" s="13"/>
      <c r="N5" s="12"/>
      <c r="O5" s="12"/>
      <c r="W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8" t="s">
        <v>9</v>
      </c>
      <c r="P6" s="18"/>
      <c r="Q6" s="18"/>
      <c r="R6" s="18"/>
      <c r="S6" s="18"/>
      <c r="T6" s="18"/>
      <c r="U6" s="18"/>
      <c r="V6" s="19" t="s">
        <v>10</v>
      </c>
      <c r="W6" s="19" t="s">
        <v>11</v>
      </c>
    </row>
    <row r="7" s="20" customFormat="true" ht="127.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3</v>
      </c>
      <c r="L7" s="21" t="s">
        <v>19</v>
      </c>
      <c r="M7" s="21"/>
      <c r="N7" s="21"/>
      <c r="O7" s="22" t="s">
        <v>20</v>
      </c>
      <c r="P7" s="22" t="s">
        <v>21</v>
      </c>
      <c r="Q7" s="22" t="s">
        <v>22</v>
      </c>
      <c r="R7" s="22" t="s">
        <v>23</v>
      </c>
      <c r="S7" s="22" t="s">
        <v>24</v>
      </c>
      <c r="T7" s="22" t="s">
        <v>25</v>
      </c>
      <c r="U7" s="22" t="s">
        <v>26</v>
      </c>
      <c r="V7" s="19"/>
      <c r="W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31</v>
      </c>
      <c r="I8" s="21" t="s">
        <v>32</v>
      </c>
      <c r="J8" s="21" t="s">
        <v>33</v>
      </c>
      <c r="K8" s="21" t="s">
        <v>30</v>
      </c>
      <c r="L8" s="21" t="s">
        <v>34</v>
      </c>
      <c r="M8" s="21" t="s">
        <v>34</v>
      </c>
      <c r="N8" s="21" t="s">
        <v>34</v>
      </c>
      <c r="O8" s="22" t="s">
        <v>35</v>
      </c>
      <c r="P8" s="22" t="s">
        <v>30</v>
      </c>
      <c r="Q8" s="22" t="s">
        <v>36</v>
      </c>
      <c r="R8" s="22" t="s">
        <v>37</v>
      </c>
      <c r="S8" s="22" t="s">
        <v>36</v>
      </c>
      <c r="T8" s="22" t="s">
        <v>36</v>
      </c>
      <c r="U8" s="22" t="s">
        <v>34</v>
      </c>
      <c r="V8" s="19"/>
      <c r="W8" s="19"/>
    </row>
    <row r="9" s="20" customFormat="true" ht="96.75" hidden="false" customHeight="true" outlineLevel="0" collapsed="false">
      <c r="A9" s="15"/>
      <c r="B9" s="15"/>
      <c r="C9" s="23" t="s">
        <v>38</v>
      </c>
      <c r="D9" s="21" t="s">
        <v>39</v>
      </c>
      <c r="E9" s="21" t="s">
        <v>40</v>
      </c>
      <c r="F9" s="21" t="s">
        <v>39</v>
      </c>
      <c r="G9" s="21" t="s">
        <v>41</v>
      </c>
      <c r="H9" s="21" t="s">
        <v>39</v>
      </c>
      <c r="I9" s="21" t="s">
        <v>39</v>
      </c>
      <c r="J9" s="21" t="s">
        <v>39</v>
      </c>
      <c r="K9" s="21" t="s">
        <v>39</v>
      </c>
      <c r="L9" s="21" t="s">
        <v>39</v>
      </c>
      <c r="M9" s="21" t="s">
        <v>42</v>
      </c>
      <c r="N9" s="21" t="s">
        <v>43</v>
      </c>
      <c r="O9" s="22" t="s">
        <v>40</v>
      </c>
      <c r="P9" s="22" t="s">
        <v>39</v>
      </c>
      <c r="Q9" s="22" t="s">
        <v>44</v>
      </c>
      <c r="R9" s="22" t="s">
        <v>44</v>
      </c>
      <c r="S9" s="22" t="s">
        <v>45</v>
      </c>
      <c r="T9" s="22" t="s">
        <v>46</v>
      </c>
      <c r="U9" s="22" t="s">
        <v>44</v>
      </c>
      <c r="V9" s="19"/>
      <c r="W9" s="19"/>
    </row>
    <row r="10" s="3" customFormat="true" ht="129.75" hidden="false" customHeight="true" outlineLevel="0" collapsed="false">
      <c r="A10" s="24" t="s">
        <v>47</v>
      </c>
      <c r="B10" s="25" t="s">
        <v>48</v>
      </c>
      <c r="C10" s="26" t="n">
        <v>6</v>
      </c>
      <c r="D10" s="27" t="n">
        <v>34100</v>
      </c>
      <c r="E10" s="27" t="n">
        <v>32800</v>
      </c>
      <c r="F10" s="27" t="n">
        <v>30300</v>
      </c>
      <c r="G10" s="27" t="n">
        <v>10800</v>
      </c>
      <c r="H10" s="27" t="n">
        <v>28300</v>
      </c>
      <c r="I10" s="27" t="n">
        <v>27600</v>
      </c>
      <c r="J10" s="27" t="n">
        <v>26300</v>
      </c>
      <c r="K10" s="27" t="n">
        <v>24400</v>
      </c>
      <c r="L10" s="27" t="n">
        <v>27600</v>
      </c>
      <c r="M10" s="27" t="n">
        <v>19900</v>
      </c>
      <c r="N10" s="27" t="n">
        <v>16000</v>
      </c>
      <c r="O10" s="27" t="n">
        <v>27600</v>
      </c>
      <c r="P10" s="27" t="n">
        <v>22500</v>
      </c>
      <c r="Q10" s="27" t="n">
        <v>19900</v>
      </c>
      <c r="R10" s="27" t="n">
        <v>18500</v>
      </c>
      <c r="S10" s="27" t="n">
        <v>16600</v>
      </c>
      <c r="T10" s="27" t="n">
        <v>14000</v>
      </c>
      <c r="U10" s="27" t="n">
        <v>14600</v>
      </c>
      <c r="V10" s="27" t="n">
        <v>7900</v>
      </c>
      <c r="W10" s="27" t="n">
        <v>6000</v>
      </c>
    </row>
    <row r="11" s="3" customFormat="true" ht="129.75" hidden="false" customHeight="true" outlineLevel="0" collapsed="false">
      <c r="A11" s="24" t="s">
        <v>49</v>
      </c>
      <c r="B11" s="25" t="s">
        <v>50</v>
      </c>
      <c r="C11" s="26" t="n">
        <v>9</v>
      </c>
      <c r="D11" s="27" t="n">
        <v>55600</v>
      </c>
      <c r="E11" s="27" t="n">
        <v>53500</v>
      </c>
      <c r="F11" s="27" t="n">
        <v>49200</v>
      </c>
      <c r="G11" s="27" t="n">
        <v>18000</v>
      </c>
      <c r="H11" s="27" t="n">
        <v>46100</v>
      </c>
      <c r="I11" s="27" t="n">
        <v>45100</v>
      </c>
      <c r="J11" s="27" t="n">
        <v>43000</v>
      </c>
      <c r="K11" s="27" t="n">
        <v>39900</v>
      </c>
      <c r="L11" s="27" t="n">
        <v>45100</v>
      </c>
      <c r="M11" s="27" t="n">
        <v>32500</v>
      </c>
      <c r="N11" s="27" t="n">
        <v>26400</v>
      </c>
      <c r="O11" s="27" t="n">
        <v>45100</v>
      </c>
      <c r="P11" s="27" t="n">
        <v>36800</v>
      </c>
      <c r="Q11" s="27" t="n">
        <v>32500</v>
      </c>
      <c r="R11" s="27" t="n">
        <v>30600</v>
      </c>
      <c r="S11" s="27" t="n">
        <v>27500</v>
      </c>
      <c r="T11" s="27" t="n">
        <v>23300</v>
      </c>
      <c r="U11" s="27" t="n">
        <v>24300</v>
      </c>
      <c r="V11" s="27" t="n">
        <v>13600</v>
      </c>
      <c r="W11" s="27" t="n">
        <v>10400</v>
      </c>
    </row>
    <row r="12" s="3" customFormat="true" ht="129.75" hidden="false" customHeight="true" outlineLevel="0" collapsed="false">
      <c r="A12" s="24" t="s">
        <v>51</v>
      </c>
      <c r="B12" s="25" t="s">
        <v>52</v>
      </c>
      <c r="C12" s="26" t="n">
        <v>6</v>
      </c>
      <c r="D12" s="27" t="n">
        <v>33500</v>
      </c>
      <c r="E12" s="27" t="n">
        <v>32200</v>
      </c>
      <c r="F12" s="27" t="n">
        <v>29600</v>
      </c>
      <c r="G12" s="27" t="n">
        <v>10200</v>
      </c>
      <c r="H12" s="27" t="n">
        <v>27700</v>
      </c>
      <c r="I12" s="27" t="n">
        <v>27100</v>
      </c>
      <c r="J12" s="27" t="n">
        <v>25800</v>
      </c>
      <c r="K12" s="27" t="n">
        <v>23800</v>
      </c>
      <c r="L12" s="27" t="n">
        <v>27100</v>
      </c>
      <c r="M12" s="27" t="n">
        <v>19200</v>
      </c>
      <c r="N12" s="27" t="n">
        <v>15300</v>
      </c>
      <c r="O12" s="27" t="n">
        <v>27100</v>
      </c>
      <c r="P12" s="27" t="n">
        <v>21800</v>
      </c>
      <c r="Q12" s="27" t="n">
        <v>19200</v>
      </c>
      <c r="R12" s="27" t="n">
        <v>17900</v>
      </c>
      <c r="S12" s="27" t="n">
        <v>16000</v>
      </c>
      <c r="T12" s="27" t="n">
        <v>13400</v>
      </c>
      <c r="U12" s="27" t="n">
        <v>14100</v>
      </c>
      <c r="V12" s="27" t="n">
        <v>7500</v>
      </c>
      <c r="W12" s="27" t="n">
        <v>5700</v>
      </c>
    </row>
    <row r="13" s="3" customFormat="true" ht="129.75" hidden="false" customHeight="true" outlineLevel="0" collapsed="false">
      <c r="A13" s="24" t="s">
        <v>53</v>
      </c>
      <c r="B13" s="25" t="s">
        <v>54</v>
      </c>
      <c r="C13" s="26" t="n">
        <v>13</v>
      </c>
      <c r="D13" s="27" t="s">
        <v>55</v>
      </c>
      <c r="E13" s="27" t="n">
        <v>65200</v>
      </c>
      <c r="F13" s="27" t="n">
        <v>60000</v>
      </c>
      <c r="G13" s="27" t="s">
        <v>55</v>
      </c>
      <c r="H13" s="27" t="n">
        <v>56100</v>
      </c>
      <c r="I13" s="27" t="n">
        <v>54900</v>
      </c>
      <c r="J13" s="27" t="n">
        <v>52200</v>
      </c>
      <c r="K13" s="27" t="n">
        <v>48500</v>
      </c>
      <c r="L13" s="27" t="n">
        <v>54900</v>
      </c>
      <c r="M13" s="27" t="n">
        <v>39400</v>
      </c>
      <c r="N13" s="27" t="s">
        <v>55</v>
      </c>
      <c r="O13" s="27" t="s">
        <v>55</v>
      </c>
      <c r="P13" s="27" t="n">
        <v>44600</v>
      </c>
      <c r="Q13" s="27" t="s">
        <v>55</v>
      </c>
      <c r="R13" s="27" t="s">
        <v>55</v>
      </c>
      <c r="S13" s="27" t="s">
        <v>55</v>
      </c>
      <c r="T13" s="27" t="s">
        <v>55</v>
      </c>
      <c r="U13" s="27" t="s">
        <v>55</v>
      </c>
      <c r="V13" s="27" t="n">
        <v>16200</v>
      </c>
      <c r="W13" s="27" t="n">
        <v>12500</v>
      </c>
    </row>
    <row r="14" s="3" customFormat="true" ht="129.75" hidden="false" customHeight="true" outlineLevel="0" collapsed="false">
      <c r="A14" s="24" t="s">
        <v>56</v>
      </c>
      <c r="B14" s="25" t="s">
        <v>57</v>
      </c>
      <c r="C14" s="26" t="n">
        <v>10</v>
      </c>
      <c r="D14" s="27" t="n">
        <v>55500</v>
      </c>
      <c r="E14" s="27" t="n">
        <v>53400</v>
      </c>
      <c r="F14" s="27" t="n">
        <v>49000</v>
      </c>
      <c r="G14" s="27" t="n">
        <v>17500</v>
      </c>
      <c r="H14" s="27" t="n">
        <v>45900</v>
      </c>
      <c r="I14" s="27" t="n">
        <v>44900</v>
      </c>
      <c r="J14" s="27" t="n">
        <v>42700</v>
      </c>
      <c r="K14" s="27" t="n">
        <v>39600</v>
      </c>
      <c r="L14" s="27" t="n">
        <v>44900</v>
      </c>
      <c r="M14" s="27" t="n">
        <v>32300</v>
      </c>
      <c r="N14" s="27" t="n">
        <v>25900</v>
      </c>
      <c r="O14" s="27" t="n">
        <v>44900</v>
      </c>
      <c r="P14" s="27" t="n">
        <v>36500</v>
      </c>
      <c r="Q14" s="27" t="n">
        <v>32300</v>
      </c>
      <c r="R14" s="27" t="n">
        <v>30200</v>
      </c>
      <c r="S14" s="27" t="n">
        <v>27100</v>
      </c>
      <c r="T14" s="27" t="n">
        <v>22800</v>
      </c>
      <c r="U14" s="27" t="n">
        <v>23900</v>
      </c>
      <c r="V14" s="27" t="n">
        <v>13200</v>
      </c>
      <c r="W14" s="27" t="n">
        <v>10100</v>
      </c>
    </row>
    <row r="15" s="3" customFormat="true" ht="129.75" hidden="false" customHeight="true" outlineLevel="0" collapsed="false">
      <c r="A15" s="24" t="s">
        <v>58</v>
      </c>
      <c r="B15" s="25" t="s">
        <v>59</v>
      </c>
      <c r="C15" s="26" t="n">
        <v>20</v>
      </c>
      <c r="D15" s="27" t="n">
        <v>145100</v>
      </c>
      <c r="E15" s="27" t="n">
        <v>139400</v>
      </c>
      <c r="F15" s="27" t="n">
        <v>128000</v>
      </c>
      <c r="G15" s="27" t="n">
        <v>42800</v>
      </c>
      <c r="H15" s="27" t="n">
        <v>119500</v>
      </c>
      <c r="I15" s="27" t="n">
        <v>116700</v>
      </c>
      <c r="J15" s="27" t="n">
        <v>111100</v>
      </c>
      <c r="K15" s="27" t="n">
        <v>102500</v>
      </c>
      <c r="L15" s="27" t="n">
        <v>116700</v>
      </c>
      <c r="M15" s="27" t="n">
        <v>82500</v>
      </c>
      <c r="N15" s="27" t="n">
        <v>65600</v>
      </c>
      <c r="O15" s="27" t="n">
        <v>116700</v>
      </c>
      <c r="P15" s="27" t="n">
        <v>93900</v>
      </c>
      <c r="Q15" s="27" t="n">
        <v>82500</v>
      </c>
      <c r="R15" s="27" t="n">
        <v>76900</v>
      </c>
      <c r="S15" s="27" t="n">
        <v>68400</v>
      </c>
      <c r="T15" s="27" t="n">
        <v>57100</v>
      </c>
      <c r="U15" s="27" t="n">
        <v>59800</v>
      </c>
      <c r="V15" s="27" t="n">
        <v>30600</v>
      </c>
      <c r="W15" s="27" t="n">
        <v>22500</v>
      </c>
    </row>
    <row r="16" s="3" customFormat="true" ht="129.75" hidden="false" customHeight="true" outlineLevel="0" collapsed="false">
      <c r="A16" s="24" t="s">
        <v>58</v>
      </c>
      <c r="B16" s="25" t="s">
        <v>60</v>
      </c>
      <c r="C16" s="26" t="n">
        <v>20</v>
      </c>
      <c r="D16" s="27" t="n">
        <v>152500</v>
      </c>
      <c r="E16" s="27" t="n">
        <v>147000</v>
      </c>
      <c r="F16" s="27" t="n">
        <v>135400</v>
      </c>
      <c r="G16" s="27" t="n">
        <v>50400</v>
      </c>
      <c r="H16" s="27" t="n">
        <v>127000</v>
      </c>
      <c r="I16" s="27" t="n">
        <v>124100</v>
      </c>
      <c r="J16" s="27" t="n">
        <v>118100</v>
      </c>
      <c r="K16" s="27" t="n">
        <v>110000</v>
      </c>
      <c r="L16" s="27" t="n">
        <v>124100</v>
      </c>
      <c r="M16" s="27" t="n">
        <v>90000</v>
      </c>
      <c r="N16" s="27" t="n">
        <v>73000</v>
      </c>
      <c r="O16" s="27" t="n">
        <v>124100</v>
      </c>
      <c r="P16" s="27" t="n">
        <v>101500</v>
      </c>
      <c r="Q16" s="27" t="n">
        <v>90000</v>
      </c>
      <c r="R16" s="27" t="n">
        <v>84400</v>
      </c>
      <c r="S16" s="27" t="n">
        <v>75800</v>
      </c>
      <c r="T16" s="27" t="n">
        <v>64500</v>
      </c>
      <c r="U16" s="27" t="n">
        <v>67400</v>
      </c>
      <c r="V16" s="27" t="n">
        <v>38000</v>
      </c>
      <c r="W16" s="27" t="n">
        <v>30000</v>
      </c>
    </row>
    <row r="17" s="3" customFormat="true" ht="129.75" hidden="false" customHeight="true" outlineLevel="0" collapsed="false">
      <c r="A17" s="24" t="s">
        <v>61</v>
      </c>
      <c r="B17" s="25" t="s">
        <v>62</v>
      </c>
      <c r="C17" s="26" t="n">
        <v>10</v>
      </c>
      <c r="D17" s="27" t="n">
        <v>74100</v>
      </c>
      <c r="E17" s="27" t="n">
        <v>71100</v>
      </c>
      <c r="F17" s="27" t="n">
        <v>65200</v>
      </c>
      <c r="G17" s="27" t="n">
        <v>20800</v>
      </c>
      <c r="H17" s="27" t="n">
        <v>60700</v>
      </c>
      <c r="I17" s="27" t="n">
        <v>59200</v>
      </c>
      <c r="J17" s="27" t="n">
        <v>56300</v>
      </c>
      <c r="K17" s="27" t="n">
        <v>51900</v>
      </c>
      <c r="L17" s="27" t="n">
        <v>59200</v>
      </c>
      <c r="M17" s="27" t="n">
        <v>41500</v>
      </c>
      <c r="N17" s="27" t="n">
        <v>32500</v>
      </c>
      <c r="O17" s="27" t="n">
        <v>59200</v>
      </c>
      <c r="P17" s="27" t="n">
        <v>47400</v>
      </c>
      <c r="Q17" s="27" t="n">
        <v>41500</v>
      </c>
      <c r="R17" s="27" t="n">
        <v>38500</v>
      </c>
      <c r="S17" s="27" t="n">
        <v>34100</v>
      </c>
      <c r="T17" s="27" t="n">
        <v>28100</v>
      </c>
      <c r="U17" s="27" t="n">
        <v>29600</v>
      </c>
      <c r="V17" s="27" t="n">
        <v>14700</v>
      </c>
      <c r="W17" s="27" t="n">
        <v>10700</v>
      </c>
    </row>
    <row r="18" s="3" customFormat="true" ht="129.75" hidden="false" customHeight="true" outlineLevel="0" collapsed="false">
      <c r="A18" s="24" t="s">
        <v>63</v>
      </c>
      <c r="B18" s="25" t="s">
        <v>64</v>
      </c>
      <c r="C18" s="26" t="n">
        <v>10</v>
      </c>
      <c r="D18" s="27" t="n">
        <v>73600</v>
      </c>
      <c r="E18" s="27" t="n">
        <v>70700</v>
      </c>
      <c r="F18" s="27" t="n">
        <v>65100</v>
      </c>
      <c r="G18" s="27" t="n">
        <v>22500</v>
      </c>
      <c r="H18" s="27" t="n">
        <v>60800</v>
      </c>
      <c r="I18" s="27" t="n">
        <v>59400</v>
      </c>
      <c r="J18" s="27" t="n">
        <v>56500</v>
      </c>
      <c r="K18" s="27" t="n">
        <v>52300</v>
      </c>
      <c r="L18" s="27" t="n">
        <v>59400</v>
      </c>
      <c r="M18" s="27" t="n">
        <v>42400</v>
      </c>
      <c r="N18" s="27" t="n">
        <v>33900</v>
      </c>
      <c r="O18" s="27" t="n">
        <v>59400</v>
      </c>
      <c r="P18" s="27" t="n">
        <v>48100</v>
      </c>
      <c r="Q18" s="27" t="n">
        <v>42400</v>
      </c>
      <c r="R18" s="27" t="n">
        <v>39400</v>
      </c>
      <c r="S18" s="27" t="n">
        <v>35300</v>
      </c>
      <c r="T18" s="27" t="n">
        <v>29600</v>
      </c>
      <c r="U18" s="27" t="n">
        <v>31000</v>
      </c>
      <c r="V18" s="27" t="n">
        <v>15800</v>
      </c>
      <c r="W18" s="27" t="n">
        <v>11800</v>
      </c>
    </row>
    <row r="19" s="3" customFormat="true" ht="129.75" hidden="false" customHeight="true" outlineLevel="0" collapsed="false">
      <c r="A19" s="24" t="s">
        <v>65</v>
      </c>
      <c r="B19" s="28" t="s">
        <v>66</v>
      </c>
      <c r="C19" s="26" t="n">
        <v>3</v>
      </c>
      <c r="D19" s="27" t="n">
        <v>18000</v>
      </c>
      <c r="E19" s="27" t="n">
        <v>17400</v>
      </c>
      <c r="F19" s="27" t="n">
        <v>16100</v>
      </c>
      <c r="G19" s="27" t="n">
        <v>5900</v>
      </c>
      <c r="H19" s="27" t="n">
        <v>15000</v>
      </c>
      <c r="I19" s="27" t="n">
        <v>14600</v>
      </c>
      <c r="J19" s="27" t="n">
        <v>13900</v>
      </c>
      <c r="K19" s="27" t="n">
        <v>13000</v>
      </c>
      <c r="L19" s="27" t="n">
        <v>14600</v>
      </c>
      <c r="M19" s="27" t="n">
        <v>10700</v>
      </c>
      <c r="N19" s="27" t="n">
        <v>8500</v>
      </c>
      <c r="O19" s="27" t="n">
        <v>14600</v>
      </c>
      <c r="P19" s="27" t="n">
        <v>11900</v>
      </c>
      <c r="Q19" s="27" t="n">
        <v>10700</v>
      </c>
      <c r="R19" s="27" t="n">
        <v>10000</v>
      </c>
      <c r="S19" s="27" t="n">
        <v>9100</v>
      </c>
      <c r="T19" s="27" t="n">
        <v>7500</v>
      </c>
      <c r="U19" s="27" t="n">
        <v>7800</v>
      </c>
      <c r="V19" s="27" t="n">
        <v>4300</v>
      </c>
      <c r="W19" s="27" t="n">
        <v>3400</v>
      </c>
    </row>
    <row r="20" s="3" customFormat="true" ht="129.75" hidden="false" customHeight="true" outlineLevel="0" collapsed="false">
      <c r="A20" s="24" t="s">
        <v>65</v>
      </c>
      <c r="B20" s="25" t="s">
        <v>67</v>
      </c>
      <c r="C20" s="26" t="n">
        <v>3</v>
      </c>
      <c r="D20" s="27" t="n">
        <v>19100</v>
      </c>
      <c r="E20" s="27" t="n">
        <v>18500</v>
      </c>
      <c r="F20" s="27" t="n">
        <v>17200</v>
      </c>
      <c r="G20" s="27" t="n">
        <v>7000</v>
      </c>
      <c r="H20" s="27" t="n">
        <v>16200</v>
      </c>
      <c r="I20" s="27" t="n">
        <v>15800</v>
      </c>
      <c r="J20" s="27" t="n">
        <v>15000</v>
      </c>
      <c r="K20" s="27" t="n">
        <v>14100</v>
      </c>
      <c r="L20" s="27" t="n">
        <v>15800</v>
      </c>
      <c r="M20" s="27" t="n">
        <v>11700</v>
      </c>
      <c r="N20" s="27" t="n">
        <v>9700</v>
      </c>
      <c r="O20" s="27" t="n">
        <v>15800</v>
      </c>
      <c r="P20" s="27" t="n">
        <v>13100</v>
      </c>
      <c r="Q20" s="27" t="n">
        <v>11700</v>
      </c>
      <c r="R20" s="27" t="n">
        <v>11000</v>
      </c>
      <c r="S20" s="27" t="n">
        <v>10100</v>
      </c>
      <c r="T20" s="27" t="n">
        <v>8700</v>
      </c>
      <c r="U20" s="27" t="n">
        <v>9200</v>
      </c>
      <c r="V20" s="27" t="n">
        <v>5700</v>
      </c>
      <c r="W20" s="27" t="n">
        <v>4400</v>
      </c>
    </row>
    <row r="21" s="3" customFormat="true" ht="129.75" hidden="false" customHeight="true" outlineLevel="0" collapsed="false">
      <c r="A21" s="24" t="s">
        <v>65</v>
      </c>
      <c r="B21" s="25" t="s">
        <v>68</v>
      </c>
      <c r="C21" s="26" t="n">
        <v>3</v>
      </c>
      <c r="D21" s="27" t="n">
        <v>19000</v>
      </c>
      <c r="E21" s="27" t="n">
        <v>18200</v>
      </c>
      <c r="F21" s="27" t="n">
        <v>16900</v>
      </c>
      <c r="G21" s="27" t="n">
        <v>6800</v>
      </c>
      <c r="H21" s="27" t="n">
        <v>15800</v>
      </c>
      <c r="I21" s="27" t="n">
        <v>15600</v>
      </c>
      <c r="J21" s="27" t="n">
        <v>14800</v>
      </c>
      <c r="K21" s="27" t="n">
        <v>13900</v>
      </c>
      <c r="L21" s="27" t="n">
        <v>15600</v>
      </c>
      <c r="M21" s="27" t="n">
        <v>11400</v>
      </c>
      <c r="N21" s="27" t="n">
        <v>9500</v>
      </c>
      <c r="O21" s="27" t="n">
        <v>15600</v>
      </c>
      <c r="P21" s="27" t="n">
        <v>12900</v>
      </c>
      <c r="Q21" s="27" t="n">
        <v>11400</v>
      </c>
      <c r="R21" s="27" t="n">
        <v>10800</v>
      </c>
      <c r="S21" s="27" t="n">
        <v>9800</v>
      </c>
      <c r="T21" s="27" t="n">
        <v>8400</v>
      </c>
      <c r="U21" s="27" t="n">
        <v>8800</v>
      </c>
      <c r="V21" s="27" t="n">
        <v>5400</v>
      </c>
      <c r="W21" s="27" t="n">
        <v>4200</v>
      </c>
    </row>
    <row r="22" s="3" customFormat="true" ht="129.75" hidden="false" customHeight="true" outlineLevel="0" collapsed="false">
      <c r="A22" s="24" t="s">
        <v>69</v>
      </c>
      <c r="B22" s="25" t="s">
        <v>70</v>
      </c>
      <c r="C22" s="26" t="n">
        <v>11</v>
      </c>
      <c r="D22" s="27" t="n">
        <v>83500</v>
      </c>
      <c r="E22" s="27" t="n">
        <v>80100</v>
      </c>
      <c r="F22" s="27" t="n">
        <v>73300</v>
      </c>
      <c r="G22" s="27" t="n">
        <v>22600</v>
      </c>
      <c r="H22" s="27" t="n">
        <v>68200</v>
      </c>
      <c r="I22" s="27" t="n">
        <v>66500</v>
      </c>
      <c r="J22" s="27" t="n">
        <v>63300</v>
      </c>
      <c r="K22" s="27" t="n">
        <v>58000</v>
      </c>
      <c r="L22" s="27" t="n">
        <v>66500</v>
      </c>
      <c r="M22" s="27" t="n">
        <v>46200</v>
      </c>
      <c r="N22" s="27" t="n">
        <v>36100</v>
      </c>
      <c r="O22" s="27" t="n">
        <v>66500</v>
      </c>
      <c r="P22" s="27" t="n">
        <v>53000</v>
      </c>
      <c r="Q22" s="27" t="n">
        <v>46200</v>
      </c>
      <c r="R22" s="27" t="n">
        <v>42800</v>
      </c>
      <c r="S22" s="27" t="n">
        <v>37800</v>
      </c>
      <c r="T22" s="27" t="n">
        <v>31000</v>
      </c>
      <c r="U22" s="27" t="n">
        <v>32700</v>
      </c>
      <c r="V22" s="27" t="n">
        <v>15800</v>
      </c>
      <c r="W22" s="27" t="n">
        <v>11200</v>
      </c>
    </row>
    <row r="23" s="3" customFormat="true" ht="129.75" hidden="false" customHeight="true" outlineLevel="0" collapsed="false">
      <c r="A23" s="24" t="s">
        <v>69</v>
      </c>
      <c r="B23" s="25" t="s">
        <v>71</v>
      </c>
      <c r="C23" s="26" t="n">
        <v>11</v>
      </c>
      <c r="D23" s="27" t="n">
        <v>89600</v>
      </c>
      <c r="E23" s="27" t="n">
        <v>86200</v>
      </c>
      <c r="F23" s="27" t="n">
        <v>79400</v>
      </c>
      <c r="G23" s="27" t="n">
        <v>28800</v>
      </c>
      <c r="H23" s="27" t="n">
        <v>74500</v>
      </c>
      <c r="I23" s="27" t="n">
        <v>72800</v>
      </c>
      <c r="J23" s="27" t="n">
        <v>69300</v>
      </c>
      <c r="K23" s="27" t="n">
        <v>64300</v>
      </c>
      <c r="L23" s="27" t="n">
        <v>72800</v>
      </c>
      <c r="M23" s="27" t="n">
        <v>52400</v>
      </c>
      <c r="N23" s="27" t="n">
        <v>42400</v>
      </c>
      <c r="O23" s="27" t="n">
        <v>72800</v>
      </c>
      <c r="P23" s="27" t="n">
        <v>59200</v>
      </c>
      <c r="Q23" s="27" t="n">
        <v>52400</v>
      </c>
      <c r="R23" s="27" t="n">
        <v>49000</v>
      </c>
      <c r="S23" s="27" t="n">
        <v>44000</v>
      </c>
      <c r="T23" s="27" t="n">
        <v>37400</v>
      </c>
      <c r="U23" s="27" t="n">
        <v>39000</v>
      </c>
      <c r="V23" s="27" t="n">
        <v>22100</v>
      </c>
      <c r="W23" s="27" t="n">
        <v>17500</v>
      </c>
    </row>
    <row r="24" s="3" customFormat="true" ht="129.75" hidden="false" customHeight="true" outlineLevel="0" collapsed="false">
      <c r="A24" s="24" t="s">
        <v>72</v>
      </c>
      <c r="B24" s="25" t="s">
        <v>73</v>
      </c>
      <c r="C24" s="26" t="n">
        <v>15</v>
      </c>
      <c r="D24" s="27" t="n">
        <v>109100</v>
      </c>
      <c r="E24" s="27" t="n">
        <v>104900</v>
      </c>
      <c r="F24" s="27" t="n">
        <v>96000</v>
      </c>
      <c r="G24" s="27" t="n">
        <v>30600</v>
      </c>
      <c r="H24" s="27" t="n">
        <v>89400</v>
      </c>
      <c r="I24" s="27" t="n">
        <v>87300</v>
      </c>
      <c r="J24" s="27" t="n">
        <v>83200</v>
      </c>
      <c r="K24" s="27" t="n">
        <v>76400</v>
      </c>
      <c r="L24" s="27" t="n">
        <v>87300</v>
      </c>
      <c r="M24" s="27" t="n">
        <v>61100</v>
      </c>
      <c r="N24" s="27" t="n">
        <v>48000</v>
      </c>
      <c r="O24" s="27" t="n">
        <v>87300</v>
      </c>
      <c r="P24" s="27" t="n">
        <v>69800</v>
      </c>
      <c r="Q24" s="27" t="n">
        <v>61100</v>
      </c>
      <c r="R24" s="27" t="n">
        <v>56800</v>
      </c>
      <c r="S24" s="27" t="n">
        <v>50200</v>
      </c>
      <c r="T24" s="27" t="n">
        <v>41500</v>
      </c>
      <c r="U24" s="27" t="n">
        <v>43700</v>
      </c>
      <c r="V24" s="27" t="n">
        <v>21800</v>
      </c>
      <c r="W24" s="27" t="n">
        <v>15800</v>
      </c>
    </row>
    <row r="25" s="3" customFormat="true" ht="129.75" hidden="false" customHeight="true" outlineLevel="0" collapsed="false">
      <c r="A25" s="24" t="s">
        <v>74</v>
      </c>
      <c r="B25" s="25" t="s">
        <v>75</v>
      </c>
      <c r="C25" s="26" t="n">
        <v>8</v>
      </c>
      <c r="D25" s="27" t="n">
        <v>59900</v>
      </c>
      <c r="E25" s="27" t="n">
        <v>57600</v>
      </c>
      <c r="F25" s="27" t="n">
        <v>52800</v>
      </c>
      <c r="G25" s="27" t="n">
        <v>16800</v>
      </c>
      <c r="H25" s="27" t="n">
        <v>49200</v>
      </c>
      <c r="I25" s="27" t="n">
        <v>48100</v>
      </c>
      <c r="J25" s="27" t="n">
        <v>45700</v>
      </c>
      <c r="K25" s="27" t="n">
        <v>42000</v>
      </c>
      <c r="L25" s="27" t="n">
        <v>48100</v>
      </c>
      <c r="M25" s="27" t="n">
        <v>33700</v>
      </c>
      <c r="N25" s="27" t="n">
        <v>26400</v>
      </c>
      <c r="O25" s="27" t="n">
        <v>48100</v>
      </c>
      <c r="P25" s="27" t="n">
        <v>38400</v>
      </c>
      <c r="Q25" s="27" t="n">
        <v>33700</v>
      </c>
      <c r="R25" s="27" t="n">
        <v>31200</v>
      </c>
      <c r="S25" s="27" t="n">
        <v>27600</v>
      </c>
      <c r="T25" s="27" t="n">
        <v>22800</v>
      </c>
      <c r="U25" s="27" t="n">
        <v>24100</v>
      </c>
      <c r="V25" s="27" t="n">
        <v>11900</v>
      </c>
      <c r="W25" s="27" t="n">
        <v>8700</v>
      </c>
    </row>
    <row r="26" s="3" customFormat="true" ht="129.75" hidden="false" customHeight="true" outlineLevel="0" collapsed="false">
      <c r="A26" s="24" t="s">
        <v>76</v>
      </c>
      <c r="B26" s="25" t="s">
        <v>77</v>
      </c>
      <c r="C26" s="26" t="n">
        <v>7</v>
      </c>
      <c r="D26" s="27" t="n">
        <v>49100</v>
      </c>
      <c r="E26" s="27" t="n">
        <v>47200</v>
      </c>
      <c r="F26" s="27" t="n">
        <v>43200</v>
      </c>
      <c r="G26" s="27" t="n">
        <v>13800</v>
      </c>
      <c r="H26" s="27" t="n">
        <v>40200</v>
      </c>
      <c r="I26" s="27" t="n">
        <v>39200</v>
      </c>
      <c r="J26" s="27" t="n">
        <v>37500</v>
      </c>
      <c r="K26" s="27" t="n">
        <v>34400</v>
      </c>
      <c r="L26" s="27" t="n">
        <v>39200</v>
      </c>
      <c r="M26" s="27" t="n">
        <v>27500</v>
      </c>
      <c r="N26" s="27" t="n">
        <v>21500</v>
      </c>
      <c r="O26" s="27" t="n">
        <v>39200</v>
      </c>
      <c r="P26" s="27" t="n">
        <v>31400</v>
      </c>
      <c r="Q26" s="27" t="n">
        <v>27500</v>
      </c>
      <c r="R26" s="27" t="n">
        <v>25500</v>
      </c>
      <c r="S26" s="27" t="n">
        <v>22600</v>
      </c>
      <c r="T26" s="27" t="n">
        <v>18600</v>
      </c>
      <c r="U26" s="27" t="n">
        <v>19700</v>
      </c>
      <c r="V26" s="27" t="n">
        <v>9900</v>
      </c>
      <c r="W26" s="27" t="n">
        <v>7100</v>
      </c>
    </row>
    <row r="27" s="3" customFormat="true" ht="129.75" hidden="false" customHeight="true" outlineLevel="0" collapsed="false">
      <c r="A27" s="24" t="s">
        <v>78</v>
      </c>
      <c r="B27" s="25" t="s">
        <v>79</v>
      </c>
      <c r="C27" s="26" t="n">
        <v>11</v>
      </c>
      <c r="D27" s="27" t="n">
        <v>67100</v>
      </c>
      <c r="E27" s="27" t="n">
        <v>64400</v>
      </c>
      <c r="F27" s="27" t="n">
        <v>59200</v>
      </c>
      <c r="G27" s="27" t="n">
        <v>20300</v>
      </c>
      <c r="H27" s="27" t="n">
        <v>55400</v>
      </c>
      <c r="I27" s="27" t="n">
        <v>54000</v>
      </c>
      <c r="J27" s="27" t="n">
        <v>51500</v>
      </c>
      <c r="K27" s="27" t="n">
        <v>47500</v>
      </c>
      <c r="L27" s="27" t="n">
        <v>54000</v>
      </c>
      <c r="M27" s="27" t="n">
        <v>38500</v>
      </c>
      <c r="N27" s="27" t="n">
        <v>30700</v>
      </c>
      <c r="O27" s="27" t="n">
        <v>54000</v>
      </c>
      <c r="P27" s="27" t="n">
        <v>43700</v>
      </c>
      <c r="Q27" s="27" t="n">
        <v>38500</v>
      </c>
      <c r="R27" s="27" t="n">
        <v>35800</v>
      </c>
      <c r="S27" s="27" t="n">
        <v>31900</v>
      </c>
      <c r="T27" s="27" t="n">
        <v>26800</v>
      </c>
      <c r="U27" s="27" t="n">
        <v>28000</v>
      </c>
      <c r="V27" s="27" t="n">
        <v>14900</v>
      </c>
      <c r="W27" s="27" t="n">
        <v>11200</v>
      </c>
    </row>
    <row r="28" s="3" customFormat="true" ht="129.75" hidden="false" customHeight="true" outlineLevel="0" collapsed="false">
      <c r="A28" s="24" t="s">
        <v>80</v>
      </c>
      <c r="B28" s="25" t="s">
        <v>81</v>
      </c>
      <c r="C28" s="26" t="n">
        <v>11</v>
      </c>
      <c r="D28" s="27" t="n">
        <v>73300</v>
      </c>
      <c r="E28" s="27" t="n">
        <v>70700</v>
      </c>
      <c r="F28" s="27" t="n">
        <v>65600</v>
      </c>
      <c r="G28" s="27" t="n">
        <v>26600</v>
      </c>
      <c r="H28" s="27" t="n">
        <v>61600</v>
      </c>
      <c r="I28" s="27" t="n">
        <v>60400</v>
      </c>
      <c r="J28" s="27" t="n">
        <v>57500</v>
      </c>
      <c r="K28" s="27" t="n">
        <v>53800</v>
      </c>
      <c r="L28" s="27" t="n">
        <v>60400</v>
      </c>
      <c r="M28" s="27" t="n">
        <v>44700</v>
      </c>
      <c r="N28" s="27" t="n">
        <v>36900</v>
      </c>
      <c r="O28" s="27" t="n">
        <v>60400</v>
      </c>
      <c r="P28" s="27" t="n">
        <v>49900</v>
      </c>
      <c r="Q28" s="27" t="n">
        <v>44700</v>
      </c>
      <c r="R28" s="27" t="n">
        <v>42100</v>
      </c>
      <c r="S28" s="27" t="n">
        <v>38200</v>
      </c>
      <c r="T28" s="27" t="n">
        <v>33000</v>
      </c>
      <c r="U28" s="27" t="n">
        <v>34300</v>
      </c>
      <c r="V28" s="27" t="n">
        <v>21200</v>
      </c>
      <c r="W28" s="27" t="n">
        <v>17500</v>
      </c>
    </row>
    <row r="29" s="3" customFormat="true" ht="129.75" hidden="false" customHeight="true" outlineLevel="0" collapsed="false">
      <c r="A29" s="24" t="s">
        <v>82</v>
      </c>
      <c r="B29" s="25" t="s">
        <v>83</v>
      </c>
      <c r="C29" s="26" t="n">
        <v>8</v>
      </c>
      <c r="D29" s="27" t="n">
        <v>47400</v>
      </c>
      <c r="E29" s="27" t="n">
        <v>45600</v>
      </c>
      <c r="F29" s="27" t="n">
        <v>42000</v>
      </c>
      <c r="G29" s="27" t="n">
        <v>14600</v>
      </c>
      <c r="H29" s="27" t="n">
        <v>39200</v>
      </c>
      <c r="I29" s="27" t="n">
        <v>38300</v>
      </c>
      <c r="J29" s="27" t="n">
        <v>36500</v>
      </c>
      <c r="K29" s="27" t="n">
        <v>33900</v>
      </c>
      <c r="L29" s="27" t="n">
        <v>38300</v>
      </c>
      <c r="M29" s="27" t="n">
        <v>27500</v>
      </c>
      <c r="N29" s="27" t="n">
        <v>21900</v>
      </c>
      <c r="O29" s="27" t="n">
        <v>38300</v>
      </c>
      <c r="P29" s="27" t="n">
        <v>31000</v>
      </c>
      <c r="Q29" s="27" t="n">
        <v>27500</v>
      </c>
      <c r="R29" s="27" t="n">
        <v>25600</v>
      </c>
      <c r="S29" s="27" t="n">
        <v>22800</v>
      </c>
      <c r="T29" s="27" t="n">
        <v>19200</v>
      </c>
      <c r="U29" s="27" t="n">
        <v>20200</v>
      </c>
      <c r="V29" s="27" t="n">
        <v>10800</v>
      </c>
      <c r="W29" s="27" t="n">
        <v>8000</v>
      </c>
    </row>
    <row r="30" s="3" customFormat="true" ht="129.75" hidden="false" customHeight="true" outlineLevel="0" collapsed="false">
      <c r="A30" s="29" t="s">
        <v>84</v>
      </c>
      <c r="B30" s="30" t="s">
        <v>85</v>
      </c>
      <c r="C30" s="31" t="n">
        <v>14</v>
      </c>
      <c r="D30" s="27" t="n">
        <v>80100</v>
      </c>
      <c r="E30" s="27" t="n">
        <v>77000</v>
      </c>
      <c r="F30" s="27" t="n">
        <v>70900</v>
      </c>
      <c r="G30" s="27" t="n">
        <v>25300</v>
      </c>
      <c r="H30" s="27" t="n">
        <v>66400</v>
      </c>
      <c r="I30" s="27" t="n">
        <v>64800</v>
      </c>
      <c r="J30" s="27" t="n">
        <v>61700</v>
      </c>
      <c r="K30" s="27" t="n">
        <v>57300</v>
      </c>
      <c r="L30" s="27" t="n">
        <v>64800</v>
      </c>
      <c r="M30" s="27" t="n">
        <v>46600</v>
      </c>
      <c r="N30" s="27" t="n">
        <v>37500</v>
      </c>
      <c r="O30" s="27" t="n">
        <v>64800</v>
      </c>
      <c r="P30" s="27" t="n">
        <v>52600</v>
      </c>
      <c r="Q30" s="27" t="n">
        <v>46600</v>
      </c>
      <c r="R30" s="27" t="n">
        <v>43600</v>
      </c>
      <c r="S30" s="27" t="n">
        <v>39000</v>
      </c>
      <c r="T30" s="27" t="n">
        <v>32900</v>
      </c>
      <c r="U30" s="27" t="n">
        <v>34400</v>
      </c>
      <c r="V30" s="27" t="n">
        <v>19100</v>
      </c>
      <c r="W30" s="27" t="n">
        <v>14500</v>
      </c>
    </row>
    <row r="31" s="3" customFormat="true" ht="36" hidden="false" customHeight="true" outlineLevel="0" collapsed="false">
      <c r="A31" s="32" t="s">
        <v>8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s="3" customFormat="true" ht="36" hidden="false" customHeight="true" outlineLevel="0" collapsed="false">
      <c r="A32" s="34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5"/>
      <c r="P32" s="35"/>
      <c r="Q32" s="35"/>
      <c r="R32" s="35"/>
      <c r="S32" s="35"/>
      <c r="T32" s="35"/>
      <c r="U32" s="35"/>
      <c r="V32" s="35"/>
      <c r="W32" s="35"/>
    </row>
    <row r="33" s="3" customFormat="true" ht="36.75" hidden="false" customHeight="true" outlineLevel="0" collapsed="false">
      <c r="A33" s="37" t="s">
        <v>87</v>
      </c>
      <c r="B33" s="38"/>
      <c r="C33" s="37" t="s">
        <v>88</v>
      </c>
      <c r="D33" s="38"/>
      <c r="E33" s="38"/>
      <c r="F33" s="38"/>
      <c r="G33" s="39"/>
      <c r="H33" s="39"/>
      <c r="I33" s="39"/>
      <c r="J33" s="39"/>
      <c r="K33" s="40"/>
      <c r="L33" s="36"/>
      <c r="M33" s="36"/>
      <c r="N33" s="36"/>
      <c r="O33" s="41"/>
      <c r="P33" s="40"/>
      <c r="Q33" s="40"/>
      <c r="R33" s="40"/>
      <c r="S33" s="40"/>
      <c r="T33" s="41"/>
      <c r="U33" s="41"/>
      <c r="V33" s="41"/>
      <c r="W33" s="41"/>
    </row>
    <row r="34" s="3" customFormat="true" ht="36.75" hidden="false" customHeight="true" outlineLevel="0" collapsed="false">
      <c r="A34" s="42" t="s">
        <v>89</v>
      </c>
      <c r="B34" s="38"/>
      <c r="C34" s="43" t="s">
        <v>90</v>
      </c>
      <c r="D34" s="41"/>
      <c r="E34" s="43" t="s">
        <v>91</v>
      </c>
      <c r="F34" s="41"/>
      <c r="G34" s="36"/>
      <c r="H34" s="44"/>
      <c r="I34" s="41"/>
      <c r="J34" s="41"/>
      <c r="K34" s="45"/>
      <c r="L34" s="44"/>
      <c r="M34" s="44"/>
      <c r="N34" s="36"/>
      <c r="O34" s="41"/>
      <c r="P34" s="46"/>
      <c r="Q34" s="40"/>
      <c r="R34" s="40"/>
      <c r="S34" s="40"/>
      <c r="T34" s="41"/>
      <c r="U34" s="41"/>
      <c r="V34" s="41"/>
      <c r="W34" s="41"/>
    </row>
    <row r="35" s="3" customFormat="true" ht="36.75" hidden="false" customHeight="true" outlineLevel="0" collapsed="false">
      <c r="A35" s="42" t="s">
        <v>92</v>
      </c>
      <c r="B35" s="38"/>
      <c r="C35" s="43" t="s">
        <v>93</v>
      </c>
      <c r="D35" s="41"/>
      <c r="E35" s="43" t="s">
        <v>94</v>
      </c>
      <c r="F35" s="41"/>
      <c r="G35" s="36"/>
      <c r="H35" s="44"/>
      <c r="I35" s="36"/>
      <c r="J35" s="36"/>
      <c r="K35" s="36"/>
      <c r="L35" s="44"/>
      <c r="M35" s="44"/>
      <c r="N35" s="44"/>
      <c r="O35" s="36"/>
      <c r="P35" s="46"/>
      <c r="Q35" s="41"/>
      <c r="R35" s="41"/>
      <c r="S35" s="40"/>
      <c r="T35" s="41"/>
      <c r="U35" s="41"/>
      <c r="V35" s="41"/>
      <c r="W35" s="41"/>
    </row>
    <row r="36" s="3" customFormat="true" ht="36.75" hidden="false" customHeight="true" outlineLevel="0" collapsed="false">
      <c r="A36" s="42" t="s">
        <v>95</v>
      </c>
      <c r="B36" s="38"/>
      <c r="C36" s="43" t="s">
        <v>96</v>
      </c>
      <c r="E36" s="43" t="s">
        <v>97</v>
      </c>
      <c r="F36" s="41"/>
      <c r="G36" s="36"/>
      <c r="H36" s="44"/>
      <c r="I36" s="36"/>
      <c r="J36" s="36"/>
      <c r="K36" s="36"/>
      <c r="L36" s="44"/>
      <c r="M36" s="44"/>
      <c r="N36" s="44"/>
      <c r="O36" s="36"/>
      <c r="P36" s="46"/>
      <c r="Q36" s="47"/>
      <c r="R36" s="40"/>
      <c r="S36" s="41"/>
      <c r="T36" s="41"/>
      <c r="U36" s="41"/>
      <c r="V36" s="41"/>
      <c r="W36" s="41"/>
    </row>
    <row r="37" s="3" customFormat="true" ht="36.75" hidden="false" customHeight="true" outlineLevel="0" collapsed="false">
      <c r="A37" s="42" t="s">
        <v>98</v>
      </c>
      <c r="B37" s="38"/>
      <c r="C37" s="43" t="s">
        <v>99</v>
      </c>
      <c r="D37" s="41"/>
      <c r="E37" s="42" t="s">
        <v>100</v>
      </c>
      <c r="F37" s="41"/>
      <c r="G37" s="44"/>
      <c r="H37" s="44"/>
      <c r="I37" s="36"/>
      <c r="J37" s="36"/>
      <c r="K37" s="36"/>
      <c r="L37" s="44"/>
      <c r="M37" s="44"/>
      <c r="N37" s="44"/>
      <c r="O37" s="36"/>
      <c r="P37" s="44"/>
      <c r="Q37" s="41"/>
      <c r="R37" s="40"/>
      <c r="S37" s="41"/>
      <c r="T37" s="41"/>
      <c r="U37" s="41"/>
      <c r="V37" s="41"/>
      <c r="W37" s="41"/>
    </row>
    <row r="38" s="3" customFormat="true" ht="36.75" hidden="false" customHeight="true" outlineLevel="0" collapsed="false">
      <c r="A38" s="48"/>
      <c r="B38" s="48"/>
      <c r="C38" s="43" t="s">
        <v>99</v>
      </c>
      <c r="D38" s="41"/>
      <c r="E38" s="42" t="s">
        <v>101</v>
      </c>
      <c r="F38" s="44"/>
      <c r="G38" s="44"/>
      <c r="H38" s="44"/>
      <c r="I38" s="36"/>
      <c r="J38" s="36"/>
      <c r="K38" s="36"/>
      <c r="L38" s="44"/>
      <c r="M38" s="44"/>
      <c r="N38" s="44"/>
      <c r="O38" s="36"/>
      <c r="P38" s="36"/>
      <c r="Q38" s="36"/>
      <c r="R38" s="41"/>
      <c r="S38" s="49"/>
      <c r="T38" s="49"/>
      <c r="U38" s="50"/>
      <c r="V38" s="49"/>
      <c r="W38" s="49"/>
    </row>
    <row r="39" s="3" customFormat="true" ht="36.75" hidden="false" customHeight="true" outlineLevel="0" collapsed="false">
      <c r="A39" s="38"/>
      <c r="B39" s="48"/>
      <c r="C39" s="43" t="s">
        <v>102</v>
      </c>
      <c r="D39" s="41"/>
      <c r="E39" s="43" t="s">
        <v>103</v>
      </c>
      <c r="G39" s="44"/>
      <c r="H39" s="44"/>
      <c r="I39" s="44"/>
      <c r="J39" s="44"/>
      <c r="K39" s="36"/>
      <c r="L39" s="44"/>
      <c r="M39" s="44"/>
      <c r="N39" s="44"/>
      <c r="O39" s="36"/>
      <c r="P39" s="36"/>
      <c r="Q39" s="36"/>
      <c r="R39" s="47"/>
      <c r="S39" s="49"/>
      <c r="T39" s="49"/>
      <c r="U39" s="49"/>
      <c r="V39" s="49"/>
      <c r="W39" s="49"/>
    </row>
    <row r="40" s="3" customFormat="true" ht="36.75" hidden="false" customHeight="true" outlineLevel="0" collapsed="false">
      <c r="A40" s="48"/>
      <c r="B40" s="48"/>
      <c r="C40" s="43" t="s">
        <v>104</v>
      </c>
      <c r="D40" s="38"/>
      <c r="E40" s="42" t="s">
        <v>105</v>
      </c>
      <c r="F40" s="44"/>
      <c r="G40" s="44"/>
      <c r="H40" s="44"/>
      <c r="I40" s="44"/>
      <c r="J40" s="44"/>
      <c r="K40" s="36"/>
      <c r="L40" s="44"/>
      <c r="M40" s="44"/>
      <c r="N40" s="44"/>
      <c r="O40" s="36"/>
      <c r="P40" s="36"/>
      <c r="Q40" s="36"/>
      <c r="R40" s="49"/>
      <c r="S40" s="41"/>
      <c r="T40" s="41"/>
      <c r="U40" s="41"/>
      <c r="V40" s="41"/>
      <c r="W40" s="41"/>
    </row>
    <row r="41" s="52" customFormat="true" ht="36.75" hidden="false" customHeight="true" outlineLevel="0" collapsed="false">
      <c r="A41" s="38"/>
      <c r="B41" s="51"/>
      <c r="C41" s="43" t="s">
        <v>104</v>
      </c>
      <c r="D41" s="38"/>
      <c r="E41" s="42" t="s">
        <v>106</v>
      </c>
      <c r="F41" s="44"/>
      <c r="G41" s="44"/>
      <c r="H41" s="44"/>
      <c r="I41" s="44"/>
      <c r="J41" s="44"/>
      <c r="K41" s="44"/>
      <c r="L41" s="44"/>
      <c r="M41" s="44"/>
      <c r="N41" s="44"/>
      <c r="O41" s="36"/>
      <c r="P41" s="36"/>
      <c r="Q41" s="36"/>
      <c r="R41" s="41"/>
      <c r="S41" s="49"/>
      <c r="T41" s="49"/>
      <c r="U41" s="49"/>
      <c r="V41" s="49"/>
      <c r="W41" s="49"/>
    </row>
    <row r="42" s="3" customFormat="true" ht="36.75" hidden="false" customHeight="true" outlineLevel="0" collapsed="false">
      <c r="A42" s="38"/>
      <c r="B42" s="51"/>
      <c r="C42" s="43" t="s">
        <v>104</v>
      </c>
      <c r="D42" s="38"/>
      <c r="E42" s="42" t="s">
        <v>107</v>
      </c>
      <c r="F42" s="41"/>
      <c r="G42" s="44"/>
      <c r="H42" s="44"/>
      <c r="I42" s="44"/>
      <c r="J42" s="44"/>
      <c r="K42" s="44"/>
      <c r="L42" s="44"/>
      <c r="M42" s="44"/>
      <c r="N42" s="44"/>
      <c r="O42" s="36"/>
      <c r="P42" s="36"/>
      <c r="Q42" s="36"/>
      <c r="R42" s="49"/>
      <c r="S42" s="53"/>
      <c r="T42" s="53"/>
      <c r="U42" s="53"/>
      <c r="V42" s="53"/>
      <c r="W42" s="53"/>
    </row>
    <row r="43" customFormat="false" ht="33.75" hidden="false" customHeight="false" outlineLevel="0" collapsed="false">
      <c r="A43" s="44"/>
      <c r="B43" s="44"/>
      <c r="C43" s="43" t="s">
        <v>108</v>
      </c>
      <c r="D43" s="38"/>
      <c r="E43" s="42" t="s">
        <v>109</v>
      </c>
      <c r="F43" s="44"/>
      <c r="I43" s="44"/>
      <c r="J43" s="44"/>
      <c r="K43" s="44"/>
      <c r="L43" s="44"/>
      <c r="M43" s="44"/>
      <c r="N43" s="44"/>
      <c r="O43" s="44"/>
      <c r="P43" s="36"/>
      <c r="Q43" s="36"/>
      <c r="R43" s="36"/>
      <c r="S43" s="36"/>
      <c r="T43" s="36"/>
      <c r="U43" s="36"/>
      <c r="V43" s="36"/>
      <c r="W43" s="36"/>
    </row>
    <row r="44" customFormat="false" ht="33.75" hidden="false" customHeight="false" outlineLevel="0" collapsed="false">
      <c r="A44" s="44"/>
      <c r="B44" s="44"/>
      <c r="C44" s="43" t="s">
        <v>110</v>
      </c>
      <c r="D44" s="41"/>
      <c r="E44" s="43" t="s">
        <v>111</v>
      </c>
      <c r="I44" s="44"/>
      <c r="J44" s="44"/>
      <c r="K44" s="44"/>
      <c r="L44" s="44"/>
      <c r="M44" s="44"/>
      <c r="N44" s="44"/>
      <c r="O44" s="44"/>
      <c r="P44" s="36"/>
      <c r="Q44" s="36"/>
      <c r="R44" s="36"/>
      <c r="S44" s="36"/>
      <c r="T44" s="36"/>
      <c r="U44" s="36"/>
      <c r="V44" s="36"/>
      <c r="W44" s="36"/>
    </row>
    <row r="45" customFormat="false" ht="15" hidden="false" customHeight="false" outlineLevel="0" collapsed="false">
      <c r="A45" s="44"/>
      <c r="B45" s="44"/>
      <c r="I45" s="44"/>
      <c r="J45" s="44"/>
      <c r="K45" s="44"/>
      <c r="L45" s="44"/>
      <c r="M45" s="44"/>
      <c r="N45" s="44"/>
      <c r="O45" s="44"/>
      <c r="P45" s="36"/>
      <c r="Q45" s="36"/>
      <c r="R45" s="36"/>
      <c r="S45" s="36"/>
      <c r="T45" s="36"/>
      <c r="U45" s="36"/>
      <c r="V45" s="36"/>
      <c r="W45" s="36"/>
    </row>
    <row r="46" customFormat="false" ht="15" hidden="false" customHeight="false" outlineLevel="0" collapsed="false">
      <c r="A46" s="44"/>
      <c r="B46" s="44"/>
      <c r="I46" s="44"/>
      <c r="J46" s="44"/>
      <c r="K46" s="44"/>
      <c r="L46" s="44"/>
      <c r="M46" s="44"/>
      <c r="N46" s="44"/>
      <c r="O46" s="44"/>
      <c r="P46" s="36"/>
      <c r="Q46" s="36"/>
      <c r="R46" s="36"/>
      <c r="S46" s="36"/>
      <c r="T46" s="36"/>
      <c r="U46" s="36"/>
      <c r="V46" s="36"/>
      <c r="W46" s="36"/>
    </row>
    <row r="47" customFormat="false" ht="15" hidden="false" customHeight="false" outlineLevel="0" collapsed="false">
      <c r="A47" s="44"/>
      <c r="B47" s="44"/>
      <c r="I47" s="44"/>
      <c r="J47" s="44"/>
      <c r="K47" s="44"/>
      <c r="L47" s="44"/>
      <c r="M47" s="44"/>
      <c r="N47" s="44"/>
      <c r="O47" s="44"/>
      <c r="P47" s="36"/>
      <c r="Q47" s="36"/>
      <c r="R47" s="36"/>
      <c r="S47" s="36"/>
      <c r="T47" s="36"/>
      <c r="U47" s="36"/>
      <c r="V47" s="36"/>
      <c r="W47" s="36"/>
    </row>
    <row r="48" customFormat="false" ht="15" hidden="false" customHeight="false" outlineLevel="0" collapsed="false">
      <c r="A48" s="44"/>
      <c r="B48" s="44"/>
      <c r="I48" s="44"/>
      <c r="J48" s="44"/>
      <c r="K48" s="44"/>
      <c r="L48" s="44"/>
      <c r="M48" s="44"/>
      <c r="N48" s="44"/>
      <c r="O48" s="44"/>
      <c r="P48" s="36"/>
      <c r="Q48" s="36"/>
      <c r="R48" s="36"/>
      <c r="S48" s="36"/>
      <c r="T48" s="36"/>
      <c r="U48" s="36"/>
      <c r="V48" s="36"/>
      <c r="W48" s="36"/>
    </row>
    <row r="49" customFormat="false" ht="37.5" hidden="false" customHeight="true" outlineLevel="0" collapsed="false">
      <c r="A49" s="44"/>
      <c r="B49" s="44"/>
      <c r="I49" s="44"/>
      <c r="J49" s="44"/>
      <c r="K49" s="44"/>
      <c r="L49" s="44"/>
      <c r="M49" s="44"/>
      <c r="N49" s="44"/>
      <c r="O49" s="44"/>
      <c r="P49" s="44"/>
      <c r="Q49" s="44"/>
      <c r="R49" s="36"/>
      <c r="S49" s="36"/>
      <c r="T49" s="36"/>
      <c r="U49" s="36"/>
      <c r="V49" s="36"/>
      <c r="W49" s="36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33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33" hidden="false" customHeight="false" outlineLevel="0" collapsed="false">
      <c r="A53" s="42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52" customFormat="true" ht="25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s="54" customFormat="true" ht="4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s="54" customFormat="true" ht="40.5" hidden="false" customHeight="false" outlineLevel="0" collapsed="false"/>
    <row r="58" s="54" customFormat="true" ht="40.5" hidden="false" customHeight="false" outlineLevel="0" collapsed="false">
      <c r="A58" s="44"/>
    </row>
    <row r="59" s="54" customFormat="true" ht="40.5" hidden="false" customHeight="false" outlineLevel="0" collapsed="false"/>
    <row r="60" s="54" customFormat="true" ht="40.5" hidden="false" customHeight="false" outlineLevel="0" collapsed="false"/>
    <row r="61" s="54" customFormat="true" ht="40.5" hidden="false" customHeight="false" outlineLevel="0" collapsed="false"/>
    <row r="62" s="54" customFormat="true" ht="40.5" hidden="false" customHeight="false" outlineLevel="0" collapsed="false"/>
    <row r="63" s="54" customFormat="true" ht="40.5" hidden="false" customHeight="false" outlineLevel="0" collapsed="false"/>
    <row r="64" s="54" customFormat="true" ht="40.5" hidden="false" customHeight="false" outlineLevel="0" collapsed="false"/>
    <row r="65" s="54" customFormat="true" ht="40.5" hidden="false" customHeight="false" outlineLevel="0" collapsed="false"/>
    <row r="66" s="54" customFormat="true" ht="40.5" hidden="false" customHeight="false" outlineLevel="0" collapsed="false"/>
    <row r="67" s="54" customFormat="true" ht="40.5" hidden="false" customHeight="false" outlineLevel="0" collapsed="false"/>
    <row r="68" s="54" customFormat="true" ht="40.5" hidden="false" customHeight="false" outlineLevel="0" collapsed="false"/>
    <row r="69" s="54" customFormat="true" ht="40.5" hidden="false" customHeight="false" outlineLevel="0" collapsed="false"/>
    <row r="70" s="54" customFormat="true" ht="40.5" hidden="false" customHeight="false" outlineLevel="0" collapsed="false"/>
    <row r="71" s="54" customFormat="true" ht="40.5" hidden="false" customHeight="false" outlineLevel="0" collapsed="false"/>
    <row r="72" s="54" customFormat="true" ht="40.5" hidden="false" customHeight="false" outlineLevel="0" collapsed="false"/>
    <row r="73" s="54" customFormat="true" ht="40.5" hidden="false" customHeight="false" outlineLevel="0" collapsed="false"/>
    <row r="74" s="54" customFormat="true" ht="40.5" hidden="false" customHeight="false" outlineLevel="0" collapsed="false"/>
    <row r="75" s="54" customFormat="true" ht="40.5" hidden="false" customHeight="false" outlineLevel="0" collapsed="false"/>
    <row r="76" s="54" customFormat="true" ht="40.5" hidden="false" customHeight="false" outlineLevel="0" collapsed="false"/>
    <row r="77" s="54" customFormat="true" ht="40.5" hidden="false" customHeight="false" outlineLevel="0" collapsed="false"/>
    <row r="78" s="54" customFormat="true" ht="40.5" hidden="false" customHeight="false" outlineLevel="0" collapsed="false"/>
    <row r="79" s="54" customFormat="true" ht="40.5" hidden="false" customHeight="false" outlineLevel="0" collapsed="false"/>
    <row r="80" s="54" customFormat="true" ht="40.5" hidden="false" customHeight="false" outlineLevel="0" collapsed="false"/>
    <row r="81" s="54" customFormat="true" ht="40.5" hidden="false" customHeight="false" outlineLevel="0" collapsed="false"/>
    <row r="82" s="54" customFormat="true" ht="40.5" hidden="false" customHeight="false" outlineLevel="0" collapsed="false"/>
    <row r="83" s="54" customFormat="true" ht="40.5" hidden="false" customHeight="false" outlineLevel="0" collapsed="false"/>
    <row r="84" s="54" customFormat="true" ht="40.5" hidden="false" customHeight="false" outlineLevel="0" collapsed="false"/>
    <row r="85" s="54" customFormat="true" ht="40.5" hidden="false" customHeight="false" outlineLevel="0" collapsed="false"/>
    <row r="86" s="54" customFormat="true" ht="40.5" hidden="false" customHeight="false" outlineLevel="0" collapsed="false"/>
    <row r="87" s="54" customFormat="true" ht="40.5" hidden="false" customHeight="false" outlineLevel="0" collapsed="false"/>
    <row r="88" s="54" customFormat="true" ht="40.5" hidden="false" customHeight="false" outlineLevel="0" collapsed="false"/>
    <row r="89" s="54" customFormat="true" ht="40.5" hidden="false" customHeight="false" outlineLevel="0" collapsed="false"/>
    <row r="90" s="54" customFormat="true" ht="40.5" hidden="false" customHeight="false" outlineLevel="0" collapsed="false"/>
    <row r="91" s="54" customFormat="true" ht="40.5" hidden="false" customHeight="false" outlineLevel="0" collapsed="false"/>
    <row r="92" s="54" customFormat="true" ht="40.5" hidden="false" customHeight="false" outlineLevel="0" collapsed="false"/>
    <row r="93" s="54" customFormat="true" ht="40.5" hidden="false" customHeight="false" outlineLevel="0" collapsed="false"/>
    <row r="94" s="54" customFormat="true" ht="40.5" hidden="false" customHeight="false" outlineLevel="0" collapsed="false"/>
    <row r="95" s="54" customFormat="true" ht="40.5" hidden="false" customHeight="false" outlineLevel="0" collapsed="false"/>
    <row r="96" s="54" customFormat="true" ht="40.5" hidden="false" customHeight="false" outlineLevel="0" collapsed="false"/>
    <row r="97" s="54" customFormat="true" ht="40.5" hidden="false" customHeight="false" outlineLevel="0" collapsed="false"/>
    <row r="98" s="54" customFormat="true" ht="40.5" hidden="false" customHeight="false" outlineLevel="0" collapsed="false"/>
    <row r="99" s="54" customFormat="true" ht="40.5" hidden="false" customHeight="false" outlineLevel="0" collapsed="false"/>
    <row r="100" s="54" customFormat="true" ht="40.5" hidden="false" customHeight="false" outlineLevel="0" collapsed="false"/>
    <row r="101" s="54" customFormat="true" ht="40.5" hidden="false" customHeight="false" outlineLevel="0" collapsed="false"/>
    <row r="102" s="54" customFormat="true" ht="40.5" hidden="false" customHeight="false" outlineLevel="0" collapsed="false"/>
    <row r="103" s="54" customFormat="true" ht="40.5" hidden="false" customHeight="false" outlineLevel="0" collapsed="false"/>
    <row r="104" s="54" customFormat="true" ht="40.5" hidden="false" customHeight="false" outlineLevel="0" collapsed="false"/>
    <row r="105" s="54" customFormat="true" ht="40.5" hidden="false" customHeight="false" outlineLevel="0" collapsed="false"/>
    <row r="106" s="54" customFormat="true" ht="40.5" hidden="false" customHeight="false" outlineLevel="0" collapsed="false"/>
    <row r="107" s="54" customFormat="true" ht="40.5" hidden="false" customHeight="false" outlineLevel="0" collapsed="false"/>
    <row r="108" s="54" customFormat="true" ht="40.5" hidden="false" customHeight="false" outlineLevel="0" collapsed="false"/>
    <row r="109" s="54" customFormat="true" ht="40.5" hidden="false" customHeight="false" outlineLevel="0" collapsed="false"/>
    <row r="110" s="54" customFormat="true" ht="40.5" hidden="false" customHeight="false" outlineLevel="0" collapsed="false"/>
    <row r="111" s="54" customFormat="true" ht="40.5" hidden="false" customHeight="false" outlineLevel="0" collapsed="false"/>
    <row r="112" s="54" customFormat="true" ht="40.5" hidden="false" customHeight="false" outlineLevel="0" collapsed="false"/>
    <row r="113" s="54" customFormat="true" ht="40.5" hidden="false" customHeight="false" outlineLevel="0" collapsed="false"/>
    <row r="114" s="54" customFormat="true" ht="40.5" hidden="false" customHeight="false" outlineLevel="0" collapsed="false"/>
    <row r="115" s="54" customFormat="true" ht="40.5" hidden="false" customHeight="false" outlineLevel="0" collapsed="false"/>
    <row r="116" s="54" customFormat="true" ht="40.5" hidden="false" customHeight="false" outlineLevel="0" collapsed="false"/>
    <row r="117" s="54" customFormat="true" ht="40.5" hidden="false" customHeight="false" outlineLevel="0" collapsed="false"/>
    <row r="118" s="54" customFormat="true" ht="40.5" hidden="false" customHeight="false" outlineLevel="0" collapsed="false"/>
    <row r="119" s="54" customFormat="true" ht="40.5" hidden="false" customHeight="false" outlineLevel="0" collapsed="false"/>
    <row r="120" s="54" customFormat="true" ht="40.5" hidden="false" customHeight="false" outlineLevel="0" collapsed="false"/>
    <row r="121" s="54" customFormat="true" ht="40.5" hidden="false" customHeight="false" outlineLevel="0" collapsed="false"/>
    <row r="122" s="54" customFormat="true" ht="40.5" hidden="false" customHeight="false" outlineLevel="0" collapsed="false"/>
    <row r="123" s="54" customFormat="true" ht="40.5" hidden="false" customHeight="false" outlineLevel="0" collapsed="false"/>
    <row r="124" s="54" customFormat="true" ht="40.5" hidden="false" customHeight="false" outlineLevel="0" collapsed="false"/>
    <row r="125" s="54" customFormat="true" ht="40.5" hidden="false" customHeight="false" outlineLevel="0" collapsed="false"/>
    <row r="126" s="54" customFormat="true" ht="40.5" hidden="false" customHeight="false" outlineLevel="0" collapsed="false"/>
    <row r="127" s="54" customFormat="true" ht="40.5" hidden="false" customHeight="false" outlineLevel="0" collapsed="false"/>
    <row r="128" s="54" customFormat="true" ht="40.5" hidden="false" customHeight="false" outlineLevel="0" collapsed="false"/>
    <row r="129" s="54" customFormat="true" ht="40.5" hidden="false" customHeight="false" outlineLevel="0" collapsed="false"/>
    <row r="130" s="54" customFormat="true" ht="40.5" hidden="false" customHeight="false" outlineLevel="0" collapsed="false"/>
    <row r="131" s="52" customFormat="true" ht="25.5" hidden="false" customHeight="false" outlineLevel="0" collapsed="false"/>
    <row r="132" s="52" customFormat="true" ht="25.5" hidden="false" customHeight="false" outlineLevel="0" collapsed="false"/>
    <row r="133" s="52" customFormat="true" ht="25.5" hidden="false" customHeight="false" outlineLevel="0" collapsed="false"/>
    <row r="134" s="52" customFormat="true" ht="25.5" hidden="false" customHeight="false" outlineLevel="0" collapsed="false"/>
    <row r="135" s="52" customFormat="true" ht="25.5" hidden="false" customHeight="false" outlineLevel="0" collapsed="false"/>
    <row r="136" s="52" customFormat="true" ht="25.5" hidden="false" customHeight="false" outlineLevel="0" collapsed="false"/>
  </sheetData>
  <mergeCells count="10">
    <mergeCell ref="D2:O2"/>
    <mergeCell ref="D3:O4"/>
    <mergeCell ref="A6:A9"/>
    <mergeCell ref="B6:B9"/>
    <mergeCell ref="C6:C7"/>
    <mergeCell ref="D6:N6"/>
    <mergeCell ref="O6:U6"/>
    <mergeCell ref="V6:V9"/>
    <mergeCell ref="W6:W9"/>
    <mergeCell ref="L7:N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5:56:11Z</dcterms:created>
  <dc:creator>Владимир</dc:creator>
  <dc:description/>
  <dc:language>en-US</dc:language>
  <cp:lastModifiedBy>zalilova</cp:lastModifiedBy>
  <cp:lastPrinted>2021-08-10T08:19:10Z</cp:lastPrinted>
  <dcterms:modified xsi:type="dcterms:W3CDTF">2021-10-11T13:25:18Z</dcterms:modified>
  <cp:revision>0</cp:revision>
  <dc:subject/>
  <dc:title/>
</cp:coreProperties>
</file>