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42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до 31 декабря 2019 г.</t>
  </si>
  <si>
    <t xml:space="preserve">Круизы Казань - Пермь и Пермь - Казань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0.05 низкий сезон</t>
  </si>
  <si>
    <t xml:space="preserve"> Пермь – Чайковский - Казань</t>
  </si>
  <si>
    <t xml:space="preserve">19.05-22.05 низкий сезон</t>
  </si>
  <si>
    <t xml:space="preserve"> Казань - Елабуга - Сарапул - Пермь</t>
  </si>
  <si>
    <t xml:space="preserve">24.05-26.05 низкий сезон</t>
  </si>
  <si>
    <t xml:space="preserve"> Пермь - Чайковский - Казань</t>
  </si>
  <si>
    <t xml:space="preserve">03.06-05.06 средний сезон</t>
  </si>
  <si>
    <t xml:space="preserve">Пермь – Нижнекамск - Казань</t>
  </si>
  <si>
    <t xml:space="preserve">18.06-20.06 средний сезон</t>
  </si>
  <si>
    <t xml:space="preserve">Казань - Елабуга + Карамас-Пельга, Сарапул - Пермь</t>
  </si>
  <si>
    <t xml:space="preserve">21.06-23.06 средний сезон</t>
  </si>
  <si>
    <t xml:space="preserve">Пермь - Нижнекамск - Казань</t>
  </si>
  <si>
    <t xml:space="preserve">30.06-02.07 высокий сезон</t>
  </si>
  <si>
    <t xml:space="preserve">03.07-05.07 высокий сезон</t>
  </si>
  <si>
    <r>
      <rPr>
        <b val="true"/>
        <sz val="30"/>
        <rFont val="Arial"/>
        <family val="2"/>
        <charset val="204"/>
      </rPr>
      <t xml:space="preserve">Пермь - Нижнекамск - Свияжск - Казан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07.07-10.07 высокий сезон</t>
  </si>
  <si>
    <t xml:space="preserve">Казань - Елабуга - Чайковский - Пермь </t>
  </si>
  <si>
    <t xml:space="preserve">12.07-14.07 высокий сезон</t>
  </si>
  <si>
    <t xml:space="preserve"> Пермь - Сарапул - Казань</t>
  </si>
  <si>
    <t xml:space="preserve">23.07-26.07 высокий сезон</t>
  </si>
  <si>
    <t xml:space="preserve">Казань - Елабуга - Чайковский - Пермь</t>
  </si>
  <si>
    <t xml:space="preserve">26.07-28.07 высокий сезон</t>
  </si>
  <si>
    <t xml:space="preserve">30.07-02.08 высокий сезон</t>
  </si>
  <si>
    <t xml:space="preserve">Казань - Елабуга - Сарапул - Пермь</t>
  </si>
  <si>
    <t xml:space="preserve">02.08-04.08 высокий сезон</t>
  </si>
  <si>
    <t xml:space="preserve">12.08-14.08 высокий сезон</t>
  </si>
  <si>
    <t xml:space="preserve">Казань - Чистополь - Сарапул - Пермь</t>
  </si>
  <si>
    <t xml:space="preserve">16.08-18.08 высокий сезон</t>
  </si>
  <si>
    <t xml:space="preserve">18.08-22.08 высокий сезон</t>
  </si>
  <si>
    <t xml:space="preserve">Казань - Самара - Тетюши - Сарапул - Пермь</t>
  </si>
  <si>
    <t xml:space="preserve">22.08-24.08 высокий сезон</t>
  </si>
  <si>
    <t xml:space="preserve">Пермь - Чайковский - Казань</t>
  </si>
  <si>
    <t xml:space="preserve">30.08-02.09 средний сезон</t>
  </si>
  <si>
    <t xml:space="preserve">02.09-04.09 средний сезон</t>
  </si>
  <si>
    <t xml:space="preserve">13.09-15.09 низкий сезон</t>
  </si>
  <si>
    <t xml:space="preserve"> Казань - Чистополь - Сарапул - Пермь</t>
  </si>
  <si>
    <t xml:space="preserve">15.09-17.09 низкий сезон</t>
  </si>
  <si>
    <t xml:space="preserve">17.09-21.09 низкий сезон</t>
  </si>
  <si>
    <t xml:space="preserve">Казань - Самара - Болгар - Сарапул - Пермь</t>
  </si>
  <si>
    <t xml:space="preserve">22.09-24.09 низкий сезон</t>
  </si>
  <si>
    <t xml:space="preserve">Пермь - Елабуга - Казань</t>
  </si>
  <si>
    <t xml:space="preserve">30.09-04.10 низкий сезон</t>
  </si>
  <si>
    <t xml:space="preserve">Казань - Сарапул - Пермь (+ Кунгур) - Чайковский + Ижевск или Воткинск или Кукуи - Пермь</t>
  </si>
  <si>
    <t xml:space="preserve">30.09-02.10 низкий сезон</t>
  </si>
  <si>
    <t xml:space="preserve">Казань - Сарапул -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8.06-20.06, 30.06-02.07</t>
  </si>
  <si>
    <t xml:space="preserve">Елабуга + Карамас-Пельга, Сарапул</t>
  </si>
  <si>
    <t xml:space="preserve"> - 3-х разовое питание на теплоходе</t>
  </si>
  <si>
    <t xml:space="preserve">30.09-04.10</t>
  </si>
  <si>
    <r>
      <rPr>
        <sz val="24"/>
        <rFont val="Arial"/>
        <family val="2"/>
        <charset val="204"/>
      </rPr>
      <t xml:space="preserve">В круизе Пермь - Чайковский + Ижевск или Воткинск или Кукуи:</t>
    </r>
    <r>
      <rPr>
        <b val="true"/>
        <sz val="24"/>
        <rFont val="Arial"/>
        <family val="2"/>
        <charset val="204"/>
      </rPr>
      <t xml:space="preserve"> Пермь; Ижевск или Воткинск или Кукуи</t>
    </r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57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26"/>
      <name val="Arial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" activeCellId="0" sqref="N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/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/>
    </row>
    <row r="3" s="10" customFormat="true" ht="45" hidden="false" customHeight="true" outlineLevel="0" collapsed="false">
      <c r="A3" s="4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4"/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/>
    </row>
    <row r="5" s="10" customFormat="true" ht="45" hidden="false" customHeight="true" outlineLevel="0" collapsed="false">
      <c r="A5" s="12"/>
      <c r="B5" s="12"/>
      <c r="C5" s="12"/>
      <c r="F5" s="15" t="s">
        <v>3</v>
      </c>
      <c r="G5" s="16" t="str">
        <f aca="false">B1</f>
        <v>до 31 декабря 2019 г.</v>
      </c>
      <c r="H5" s="17"/>
      <c r="I5" s="17"/>
      <c r="J5" s="18"/>
      <c r="K5" s="17" t="s">
        <v>4</v>
      </c>
      <c r="L5" s="19"/>
      <c r="M5" s="17"/>
      <c r="N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2</v>
      </c>
      <c r="I6" s="23" t="s">
        <v>13</v>
      </c>
      <c r="J6" s="23" t="s">
        <v>11</v>
      </c>
      <c r="K6" s="23" t="s">
        <v>14</v>
      </c>
      <c r="L6" s="23" t="s">
        <v>14</v>
      </c>
      <c r="M6" s="24" t="s">
        <v>15</v>
      </c>
      <c r="N6" s="24" t="s">
        <v>16</v>
      </c>
    </row>
    <row r="7" s="25" customFormat="true" ht="60.75" hidden="false" customHeight="true" outlineLevel="0" collapsed="false">
      <c r="A7" s="21"/>
      <c r="B7" s="21"/>
      <c r="C7" s="26" t="s">
        <v>17</v>
      </c>
      <c r="D7" s="23" t="s">
        <v>18</v>
      </c>
      <c r="E7" s="23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18</v>
      </c>
      <c r="K7" s="23" t="s">
        <v>23</v>
      </c>
      <c r="L7" s="23" t="s">
        <v>23</v>
      </c>
      <c r="M7" s="24"/>
      <c r="N7" s="24"/>
    </row>
    <row r="8" s="28" customFormat="true" ht="48" hidden="false" customHeight="true" outlineLevel="0" collapsed="false">
      <c r="A8" s="21"/>
      <c r="B8" s="21"/>
      <c r="C8" s="26" t="s">
        <v>24</v>
      </c>
      <c r="D8" s="27" t="s">
        <v>25</v>
      </c>
      <c r="E8" s="27" t="s">
        <v>26</v>
      </c>
      <c r="F8" s="27" t="s">
        <v>26</v>
      </c>
      <c r="G8" s="27" t="s">
        <v>25</v>
      </c>
      <c r="H8" s="27" t="s">
        <v>25</v>
      </c>
      <c r="I8" s="27" t="s">
        <v>25</v>
      </c>
      <c r="J8" s="27" t="s">
        <v>27</v>
      </c>
      <c r="K8" s="27" t="s">
        <v>25</v>
      </c>
      <c r="L8" s="27" t="s">
        <v>28</v>
      </c>
      <c r="M8" s="24"/>
      <c r="N8" s="24"/>
    </row>
    <row r="9" s="28" customFormat="true" ht="118.5" hidden="false" customHeight="true" outlineLevel="0" collapsed="false">
      <c r="A9" s="29" t="s">
        <v>29</v>
      </c>
      <c r="B9" s="30" t="s">
        <v>30</v>
      </c>
      <c r="C9" s="31" t="n">
        <v>3</v>
      </c>
      <c r="D9" s="32" t="n">
        <v>11800</v>
      </c>
      <c r="E9" s="32" t="n">
        <v>4400</v>
      </c>
      <c r="F9" s="32" t="n">
        <v>10800</v>
      </c>
      <c r="G9" s="32" t="n">
        <v>9800</v>
      </c>
      <c r="H9" s="32" t="n">
        <v>9500</v>
      </c>
      <c r="I9" s="32" t="n">
        <v>9100</v>
      </c>
      <c r="J9" s="32" t="n">
        <v>8500</v>
      </c>
      <c r="K9" s="32" t="n">
        <v>8500</v>
      </c>
      <c r="L9" s="32" t="n">
        <v>6800</v>
      </c>
      <c r="M9" s="32" t="n">
        <v>3300</v>
      </c>
      <c r="N9" s="32" t="n">
        <v>2300</v>
      </c>
    </row>
    <row r="10" s="28" customFormat="true" ht="118.5" hidden="false" customHeight="true" outlineLevel="0" collapsed="false">
      <c r="A10" s="29" t="s">
        <v>31</v>
      </c>
      <c r="B10" s="30" t="s">
        <v>32</v>
      </c>
      <c r="C10" s="31" t="n">
        <v>4</v>
      </c>
      <c r="D10" s="32" t="n">
        <v>13600</v>
      </c>
      <c r="E10" s="32" t="n">
        <v>5400</v>
      </c>
      <c r="F10" s="32" t="n">
        <v>12500</v>
      </c>
      <c r="G10" s="32" t="n">
        <v>11100</v>
      </c>
      <c r="H10" s="32" t="n">
        <v>10800</v>
      </c>
      <c r="I10" s="32" t="n">
        <v>10600</v>
      </c>
      <c r="J10" s="32" t="n">
        <v>9800</v>
      </c>
      <c r="K10" s="32" t="n">
        <v>9800</v>
      </c>
      <c r="L10" s="32" t="n">
        <v>8000</v>
      </c>
      <c r="M10" s="32" t="n">
        <v>3900</v>
      </c>
      <c r="N10" s="32" t="n">
        <v>29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3</v>
      </c>
      <c r="D11" s="32" t="n">
        <v>11200</v>
      </c>
      <c r="E11" s="32" t="n">
        <v>4200</v>
      </c>
      <c r="F11" s="32" t="n">
        <v>10300</v>
      </c>
      <c r="G11" s="32" t="n">
        <v>9300</v>
      </c>
      <c r="H11" s="32" t="n">
        <v>9000</v>
      </c>
      <c r="I11" s="32" t="n">
        <v>8700</v>
      </c>
      <c r="J11" s="32" t="n">
        <v>8100</v>
      </c>
      <c r="K11" s="32" t="n">
        <v>8500</v>
      </c>
      <c r="L11" s="32" t="n">
        <v>6800</v>
      </c>
      <c r="M11" s="32" t="n">
        <v>3100</v>
      </c>
      <c r="N11" s="32" t="n">
        <v>22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2900</v>
      </c>
      <c r="E12" s="32" t="n">
        <v>4800</v>
      </c>
      <c r="F12" s="32" t="n">
        <v>11900</v>
      </c>
      <c r="G12" s="32" t="n">
        <v>10400</v>
      </c>
      <c r="H12" s="32" t="n">
        <v>10200</v>
      </c>
      <c r="I12" s="32" t="n">
        <v>10000</v>
      </c>
      <c r="J12" s="32" t="n">
        <v>9200</v>
      </c>
      <c r="K12" s="32" t="n">
        <v>9200</v>
      </c>
      <c r="L12" s="32" t="n">
        <v>7400</v>
      </c>
      <c r="M12" s="32" t="n">
        <v>3300</v>
      </c>
      <c r="N12" s="32" t="n">
        <v>24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4800</v>
      </c>
      <c r="E13" s="32" t="n">
        <v>6700</v>
      </c>
      <c r="F13" s="32" t="n">
        <v>13700</v>
      </c>
      <c r="G13" s="32" t="n">
        <v>12400</v>
      </c>
      <c r="H13" s="32" t="n">
        <v>11900</v>
      </c>
      <c r="I13" s="32" t="n">
        <v>11700</v>
      </c>
      <c r="J13" s="32" t="n">
        <v>11000</v>
      </c>
      <c r="K13" s="32" t="n">
        <v>11000</v>
      </c>
      <c r="L13" s="32" t="n">
        <v>9300</v>
      </c>
      <c r="M13" s="32" t="n">
        <v>5200</v>
      </c>
      <c r="N13" s="32" t="n">
        <v>41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3</v>
      </c>
      <c r="D14" s="32" t="n">
        <v>12900</v>
      </c>
      <c r="E14" s="32" t="n">
        <v>4800</v>
      </c>
      <c r="F14" s="32" t="n">
        <v>11900</v>
      </c>
      <c r="G14" s="32" t="n">
        <v>10400</v>
      </c>
      <c r="H14" s="32" t="n">
        <v>10200</v>
      </c>
      <c r="I14" s="32" t="n">
        <v>10000</v>
      </c>
      <c r="J14" s="32" t="n">
        <v>9200</v>
      </c>
      <c r="K14" s="32" t="n">
        <v>9200</v>
      </c>
      <c r="L14" s="32" t="n">
        <v>7400</v>
      </c>
      <c r="M14" s="32" t="n">
        <v>3300</v>
      </c>
      <c r="N14" s="32" t="n">
        <v>2400</v>
      </c>
    </row>
    <row r="15" s="28" customFormat="true" ht="118.5" hidden="false" customHeight="true" outlineLevel="0" collapsed="false">
      <c r="A15" s="29" t="s">
        <v>41</v>
      </c>
      <c r="B15" s="30" t="s">
        <v>38</v>
      </c>
      <c r="C15" s="31" t="n">
        <v>3</v>
      </c>
      <c r="D15" s="32" t="n">
        <v>15100</v>
      </c>
      <c r="E15" s="32" t="n">
        <v>6800</v>
      </c>
      <c r="F15" s="32" t="n">
        <v>14000</v>
      </c>
      <c r="G15" s="32" t="n">
        <v>12600</v>
      </c>
      <c r="H15" s="32" t="n">
        <v>12300</v>
      </c>
      <c r="I15" s="32" t="n">
        <v>12000</v>
      </c>
      <c r="J15" s="32" t="n">
        <v>11200</v>
      </c>
      <c r="K15" s="32" t="n">
        <v>11200</v>
      </c>
      <c r="L15" s="32" t="n">
        <v>9400</v>
      </c>
      <c r="M15" s="32" t="n">
        <v>5300</v>
      </c>
      <c r="N15" s="32" t="n">
        <v>4200</v>
      </c>
    </row>
    <row r="16" s="28" customFormat="true" ht="118.5" hidden="false" customHeight="true" outlineLevel="0" collapsed="false">
      <c r="A16" s="29" t="s">
        <v>42</v>
      </c>
      <c r="B16" s="30" t="s">
        <v>43</v>
      </c>
      <c r="C16" s="31" t="n">
        <v>3</v>
      </c>
      <c r="D16" s="32" t="n">
        <v>17300</v>
      </c>
      <c r="E16" s="32" t="n">
        <v>11900</v>
      </c>
      <c r="F16" s="32" t="n">
        <v>16100</v>
      </c>
      <c r="G16" s="32" t="n">
        <v>14200</v>
      </c>
      <c r="H16" s="32" t="n">
        <v>13900</v>
      </c>
      <c r="I16" s="32" t="n">
        <v>13600</v>
      </c>
      <c r="J16" s="32" t="n">
        <v>12500</v>
      </c>
      <c r="K16" s="32" t="n">
        <v>12500</v>
      </c>
      <c r="L16" s="32" t="n">
        <v>10300</v>
      </c>
      <c r="M16" s="32" t="n">
        <v>7000</v>
      </c>
      <c r="N16" s="32" t="n">
        <v>5300</v>
      </c>
    </row>
    <row r="17" s="28" customFormat="true" ht="118.5" hidden="false" customHeight="true" outlineLevel="0" collapsed="false">
      <c r="A17" s="29" t="s">
        <v>44</v>
      </c>
      <c r="B17" s="30" t="s">
        <v>45</v>
      </c>
      <c r="C17" s="31" t="n">
        <v>4</v>
      </c>
      <c r="D17" s="32" t="n">
        <v>16200</v>
      </c>
      <c r="E17" s="32" t="n">
        <v>5900</v>
      </c>
      <c r="F17" s="32" t="n">
        <v>14900</v>
      </c>
      <c r="G17" s="32" t="n">
        <v>13200</v>
      </c>
      <c r="H17" s="32" t="n">
        <v>12800</v>
      </c>
      <c r="I17" s="32" t="n">
        <v>12500</v>
      </c>
      <c r="J17" s="32" t="n">
        <v>11500</v>
      </c>
      <c r="K17" s="32" t="n">
        <v>11500</v>
      </c>
      <c r="L17" s="32" t="n">
        <v>9200</v>
      </c>
      <c r="M17" s="32" t="n">
        <v>4200</v>
      </c>
      <c r="N17" s="32" t="n">
        <v>3000</v>
      </c>
    </row>
    <row r="18" s="28" customFormat="true" ht="118.5" hidden="false" customHeight="true" outlineLevel="0" collapsed="false">
      <c r="A18" s="29" t="s">
        <v>46</v>
      </c>
      <c r="B18" s="30" t="s">
        <v>47</v>
      </c>
      <c r="C18" s="31" t="n">
        <v>3</v>
      </c>
      <c r="D18" s="32" t="n">
        <v>12900</v>
      </c>
      <c r="E18" s="32" t="n">
        <v>4800</v>
      </c>
      <c r="F18" s="32" t="n">
        <v>11900</v>
      </c>
      <c r="G18" s="32" t="n">
        <v>10400</v>
      </c>
      <c r="H18" s="32" t="n">
        <v>10200</v>
      </c>
      <c r="I18" s="32" t="n">
        <v>10000</v>
      </c>
      <c r="J18" s="32" t="n">
        <v>9200</v>
      </c>
      <c r="K18" s="32" t="n">
        <v>9200</v>
      </c>
      <c r="L18" s="32" t="n">
        <v>7400</v>
      </c>
      <c r="M18" s="32" t="n">
        <v>3300</v>
      </c>
      <c r="N18" s="32" t="n">
        <v>2400</v>
      </c>
    </row>
    <row r="19" s="28" customFormat="true" ht="118.5" hidden="false" customHeight="true" outlineLevel="0" collapsed="false">
      <c r="A19" s="29" t="s">
        <v>48</v>
      </c>
      <c r="B19" s="30" t="s">
        <v>49</v>
      </c>
      <c r="C19" s="31" t="n">
        <v>4</v>
      </c>
      <c r="D19" s="32" t="n">
        <v>16800</v>
      </c>
      <c r="E19" s="32" t="n">
        <v>6000</v>
      </c>
      <c r="F19" s="32" t="n">
        <v>15400</v>
      </c>
      <c r="G19" s="32" t="n">
        <v>13500</v>
      </c>
      <c r="H19" s="32" t="n">
        <v>13300</v>
      </c>
      <c r="I19" s="32" t="n">
        <v>12800</v>
      </c>
      <c r="J19" s="32" t="n">
        <v>11800</v>
      </c>
      <c r="K19" s="32" t="n">
        <v>11800</v>
      </c>
      <c r="L19" s="32" t="n">
        <v>9400</v>
      </c>
      <c r="M19" s="32" t="n">
        <v>4300</v>
      </c>
      <c r="N19" s="32" t="n">
        <v>3000</v>
      </c>
    </row>
    <row r="20" s="28" customFormat="true" ht="118.5" hidden="false" customHeight="true" outlineLevel="0" collapsed="false">
      <c r="A20" s="29" t="s">
        <v>50</v>
      </c>
      <c r="B20" s="30" t="s">
        <v>34</v>
      </c>
      <c r="C20" s="31" t="n">
        <v>3</v>
      </c>
      <c r="D20" s="32" t="n">
        <v>12900</v>
      </c>
      <c r="E20" s="32" t="n">
        <v>4800</v>
      </c>
      <c r="F20" s="32" t="n">
        <v>11900</v>
      </c>
      <c r="G20" s="32" t="n">
        <v>10400</v>
      </c>
      <c r="H20" s="32" t="n">
        <v>10200</v>
      </c>
      <c r="I20" s="32" t="n">
        <v>10000</v>
      </c>
      <c r="J20" s="32" t="n">
        <v>9200</v>
      </c>
      <c r="K20" s="32" t="n">
        <v>9200</v>
      </c>
      <c r="L20" s="32" t="n">
        <v>7400</v>
      </c>
      <c r="M20" s="32" t="n">
        <v>3300</v>
      </c>
      <c r="N20" s="32" t="n">
        <v>2400</v>
      </c>
    </row>
    <row r="21" s="28" customFormat="true" ht="118.5" hidden="false" customHeight="true" outlineLevel="0" collapsed="false">
      <c r="A21" s="29" t="s">
        <v>51</v>
      </c>
      <c r="B21" s="30" t="s">
        <v>52</v>
      </c>
      <c r="C21" s="31" t="n">
        <v>4</v>
      </c>
      <c r="D21" s="32" t="n">
        <v>16800</v>
      </c>
      <c r="E21" s="32" t="n">
        <v>6000</v>
      </c>
      <c r="F21" s="32" t="n">
        <v>15400</v>
      </c>
      <c r="G21" s="32" t="n">
        <v>13500</v>
      </c>
      <c r="H21" s="32" t="n">
        <v>13300</v>
      </c>
      <c r="I21" s="32" t="n">
        <v>12800</v>
      </c>
      <c r="J21" s="32" t="n">
        <v>11800</v>
      </c>
      <c r="K21" s="32" t="n">
        <v>11800</v>
      </c>
      <c r="L21" s="32" t="n">
        <v>9400</v>
      </c>
      <c r="M21" s="32" t="n">
        <v>4300</v>
      </c>
      <c r="N21" s="32" t="n">
        <v>3000</v>
      </c>
    </row>
    <row r="22" s="28" customFormat="true" ht="118.5" hidden="false" customHeight="true" outlineLevel="0" collapsed="false">
      <c r="A22" s="29" t="s">
        <v>53</v>
      </c>
      <c r="B22" s="30" t="s">
        <v>34</v>
      </c>
      <c r="C22" s="31" t="n">
        <v>3</v>
      </c>
      <c r="D22" s="32" t="n">
        <v>12900</v>
      </c>
      <c r="E22" s="32" t="n">
        <v>4800</v>
      </c>
      <c r="F22" s="32" t="n">
        <v>11900</v>
      </c>
      <c r="G22" s="32" t="n">
        <v>10400</v>
      </c>
      <c r="H22" s="32" t="n">
        <v>10200</v>
      </c>
      <c r="I22" s="32" t="n">
        <v>10000</v>
      </c>
      <c r="J22" s="32" t="n">
        <v>9200</v>
      </c>
      <c r="K22" s="32" t="n">
        <v>9200</v>
      </c>
      <c r="L22" s="32" t="n">
        <v>7400</v>
      </c>
      <c r="M22" s="32" t="n">
        <v>3300</v>
      </c>
      <c r="N22" s="32" t="n">
        <v>2400</v>
      </c>
    </row>
    <row r="23" s="28" customFormat="true" ht="118.5" hidden="false" customHeight="true" outlineLevel="0" collapsed="false">
      <c r="A23" s="29" t="s">
        <v>54</v>
      </c>
      <c r="B23" s="30" t="s">
        <v>55</v>
      </c>
      <c r="C23" s="31" t="n">
        <v>3</v>
      </c>
      <c r="D23" s="32" t="n">
        <v>12900</v>
      </c>
      <c r="E23" s="32" t="n">
        <v>4800</v>
      </c>
      <c r="F23" s="32" t="n">
        <v>11900</v>
      </c>
      <c r="G23" s="32" t="n">
        <v>10400</v>
      </c>
      <c r="H23" s="32" t="n">
        <v>10200</v>
      </c>
      <c r="I23" s="32" t="n">
        <v>10000</v>
      </c>
      <c r="J23" s="32" t="n">
        <v>9200</v>
      </c>
      <c r="K23" s="32" t="n">
        <v>9200</v>
      </c>
      <c r="L23" s="32" t="n">
        <v>7400</v>
      </c>
      <c r="M23" s="32" t="n">
        <v>3300</v>
      </c>
      <c r="N23" s="32" t="n">
        <v>2400</v>
      </c>
    </row>
    <row r="24" s="28" customFormat="true" ht="118.5" hidden="false" customHeight="true" outlineLevel="0" collapsed="false">
      <c r="A24" s="29" t="s">
        <v>56</v>
      </c>
      <c r="B24" s="30" t="s">
        <v>34</v>
      </c>
      <c r="C24" s="31" t="n">
        <v>3</v>
      </c>
      <c r="D24" s="32" t="n">
        <v>12900</v>
      </c>
      <c r="E24" s="32" t="n">
        <v>4800</v>
      </c>
      <c r="F24" s="32" t="n">
        <v>11900</v>
      </c>
      <c r="G24" s="32" t="n">
        <v>10400</v>
      </c>
      <c r="H24" s="32" t="n">
        <v>10200</v>
      </c>
      <c r="I24" s="32" t="n">
        <v>10000</v>
      </c>
      <c r="J24" s="32" t="n">
        <v>9200</v>
      </c>
      <c r="K24" s="32" t="n">
        <v>9200</v>
      </c>
      <c r="L24" s="32" t="n">
        <v>7400</v>
      </c>
      <c r="M24" s="32" t="n">
        <v>3300</v>
      </c>
      <c r="N24" s="32" t="n">
        <v>2400</v>
      </c>
    </row>
    <row r="25" s="28" customFormat="true" ht="118.5" hidden="false" customHeight="true" outlineLevel="0" collapsed="false">
      <c r="A25" s="29" t="s">
        <v>57</v>
      </c>
      <c r="B25" s="30" t="s">
        <v>58</v>
      </c>
      <c r="C25" s="31" t="n">
        <v>5</v>
      </c>
      <c r="D25" s="32" t="n">
        <v>24200</v>
      </c>
      <c r="E25" s="32" t="n">
        <v>9100</v>
      </c>
      <c r="F25" s="32" t="n">
        <v>22300</v>
      </c>
      <c r="G25" s="32" t="n">
        <v>19500</v>
      </c>
      <c r="H25" s="32" t="n">
        <v>19100</v>
      </c>
      <c r="I25" s="32" t="n">
        <v>18600</v>
      </c>
      <c r="J25" s="32" t="n">
        <v>17200</v>
      </c>
      <c r="K25" s="32" t="n">
        <v>17200</v>
      </c>
      <c r="L25" s="32" t="n">
        <v>13900</v>
      </c>
      <c r="M25" s="32" t="n">
        <v>6600</v>
      </c>
      <c r="N25" s="32" t="n">
        <v>4800</v>
      </c>
    </row>
    <row r="26" s="28" customFormat="true" ht="118.5" hidden="false" customHeight="true" outlineLevel="0" collapsed="false">
      <c r="A26" s="29" t="s">
        <v>59</v>
      </c>
      <c r="B26" s="30" t="s">
        <v>60</v>
      </c>
      <c r="C26" s="31" t="n">
        <v>3</v>
      </c>
      <c r="D26" s="32" t="n">
        <v>12900</v>
      </c>
      <c r="E26" s="32" t="n">
        <v>4800</v>
      </c>
      <c r="F26" s="32" t="n">
        <v>11900</v>
      </c>
      <c r="G26" s="32" t="n">
        <v>10400</v>
      </c>
      <c r="H26" s="32" t="n">
        <v>10200</v>
      </c>
      <c r="I26" s="32" t="n">
        <v>10000</v>
      </c>
      <c r="J26" s="32" t="n">
        <v>9200</v>
      </c>
      <c r="K26" s="32" t="n">
        <v>9200</v>
      </c>
      <c r="L26" s="32" t="n">
        <v>7400</v>
      </c>
      <c r="M26" s="32" t="n">
        <v>3300</v>
      </c>
      <c r="N26" s="32" t="n">
        <v>2400</v>
      </c>
    </row>
    <row r="27" s="28" customFormat="true" ht="118.5" hidden="false" customHeight="true" outlineLevel="0" collapsed="false">
      <c r="A27" s="29" t="s">
        <v>61</v>
      </c>
      <c r="B27" s="30" t="s">
        <v>52</v>
      </c>
      <c r="C27" s="31" t="n">
        <v>4</v>
      </c>
      <c r="D27" s="32" t="n">
        <v>14500</v>
      </c>
      <c r="E27" s="32" t="n">
        <v>5500</v>
      </c>
      <c r="F27" s="32" t="n">
        <v>13300</v>
      </c>
      <c r="G27" s="32" t="n">
        <v>11800</v>
      </c>
      <c r="H27" s="32" t="n">
        <v>11500</v>
      </c>
      <c r="I27" s="32" t="n">
        <v>11100</v>
      </c>
      <c r="J27" s="32" t="n">
        <v>10400</v>
      </c>
      <c r="K27" s="32" t="n">
        <v>10400</v>
      </c>
      <c r="L27" s="32" t="n">
        <v>8300</v>
      </c>
      <c r="M27" s="32" t="n">
        <v>3900</v>
      </c>
      <c r="N27" s="32" t="n">
        <v>2800</v>
      </c>
    </row>
    <row r="28" s="28" customFormat="true" ht="118.5" hidden="false" customHeight="true" outlineLevel="0" collapsed="false">
      <c r="A28" s="29" t="s">
        <v>62</v>
      </c>
      <c r="B28" s="30" t="s">
        <v>60</v>
      </c>
      <c r="C28" s="31" t="n">
        <v>3</v>
      </c>
      <c r="D28" s="32" t="n">
        <v>11900</v>
      </c>
      <c r="E28" s="32" t="n">
        <v>4500</v>
      </c>
      <c r="F28" s="32" t="n">
        <v>10900</v>
      </c>
      <c r="G28" s="32" t="n">
        <v>9800</v>
      </c>
      <c r="H28" s="32" t="n">
        <v>9400</v>
      </c>
      <c r="I28" s="32" t="n">
        <v>9200</v>
      </c>
      <c r="J28" s="32" t="n">
        <v>8500</v>
      </c>
      <c r="K28" s="32" t="n">
        <v>8500</v>
      </c>
      <c r="L28" s="32" t="n">
        <v>6900</v>
      </c>
      <c r="M28" s="32" t="n">
        <v>3300</v>
      </c>
      <c r="N28" s="32" t="n">
        <v>2400</v>
      </c>
    </row>
    <row r="29" s="28" customFormat="true" ht="118.5" hidden="false" customHeight="true" outlineLevel="0" collapsed="false">
      <c r="A29" s="29" t="s">
        <v>63</v>
      </c>
      <c r="B29" s="30" t="s">
        <v>64</v>
      </c>
      <c r="C29" s="31" t="n">
        <v>3</v>
      </c>
      <c r="D29" s="32" t="n">
        <v>10300</v>
      </c>
      <c r="E29" s="32" t="n">
        <v>4100</v>
      </c>
      <c r="F29" s="32" t="n">
        <v>9500</v>
      </c>
      <c r="G29" s="32" t="n">
        <v>8500</v>
      </c>
      <c r="H29" s="32" t="n">
        <v>8300</v>
      </c>
      <c r="I29" s="32" t="n">
        <v>8100</v>
      </c>
      <c r="J29" s="32" t="n">
        <v>7500</v>
      </c>
      <c r="K29" s="32" t="n">
        <v>7500</v>
      </c>
      <c r="L29" s="32" t="n">
        <v>6000</v>
      </c>
      <c r="M29" s="32" t="n">
        <v>3100</v>
      </c>
      <c r="N29" s="32" t="n">
        <v>2200</v>
      </c>
    </row>
    <row r="30" s="28" customFormat="true" ht="118.5" hidden="false" customHeight="true" outlineLevel="0" collapsed="false">
      <c r="A30" s="29" t="s">
        <v>65</v>
      </c>
      <c r="B30" s="30" t="s">
        <v>60</v>
      </c>
      <c r="C30" s="31" t="n">
        <v>3</v>
      </c>
      <c r="D30" s="32" t="n">
        <v>10800</v>
      </c>
      <c r="E30" s="32" t="n">
        <v>4300</v>
      </c>
      <c r="F30" s="32" t="n">
        <v>10000</v>
      </c>
      <c r="G30" s="32" t="n">
        <v>8900</v>
      </c>
      <c r="H30" s="32" t="n">
        <v>8700</v>
      </c>
      <c r="I30" s="32" t="n">
        <v>8500</v>
      </c>
      <c r="J30" s="32" t="n">
        <v>7900</v>
      </c>
      <c r="K30" s="32" t="n">
        <v>7900</v>
      </c>
      <c r="L30" s="32" t="n">
        <v>6400</v>
      </c>
      <c r="M30" s="32" t="n">
        <v>3200</v>
      </c>
      <c r="N30" s="32" t="n">
        <v>2300</v>
      </c>
    </row>
    <row r="31" s="28" customFormat="true" ht="118.5" hidden="false" customHeight="true" outlineLevel="0" collapsed="false">
      <c r="A31" s="29" t="s">
        <v>66</v>
      </c>
      <c r="B31" s="30" t="s">
        <v>67</v>
      </c>
      <c r="C31" s="31" t="n">
        <v>5</v>
      </c>
      <c r="D31" s="32" t="n">
        <v>20800</v>
      </c>
      <c r="E31" s="32" t="n">
        <v>8400</v>
      </c>
      <c r="F31" s="32" t="n">
        <v>19300</v>
      </c>
      <c r="G31" s="32" t="n">
        <v>17200</v>
      </c>
      <c r="H31" s="32" t="n">
        <v>16700</v>
      </c>
      <c r="I31" s="32" t="n">
        <v>16300</v>
      </c>
      <c r="J31" s="32" t="n">
        <v>15000</v>
      </c>
      <c r="K31" s="32" t="n">
        <v>15000</v>
      </c>
      <c r="L31" s="32" t="n">
        <v>12400</v>
      </c>
      <c r="M31" s="32" t="n">
        <v>6200</v>
      </c>
      <c r="N31" s="32" t="n">
        <v>4700</v>
      </c>
    </row>
    <row r="32" s="28" customFormat="true" ht="118.5" hidden="false" customHeight="true" outlineLevel="0" collapsed="false">
      <c r="A32" s="29" t="s">
        <v>68</v>
      </c>
      <c r="B32" s="30" t="s">
        <v>69</v>
      </c>
      <c r="C32" s="31" t="n">
        <v>3</v>
      </c>
      <c r="D32" s="32" t="n">
        <v>10100</v>
      </c>
      <c r="E32" s="32" t="n">
        <v>4100</v>
      </c>
      <c r="F32" s="32" t="n">
        <v>9200</v>
      </c>
      <c r="G32" s="32" t="n">
        <v>8200</v>
      </c>
      <c r="H32" s="32" t="n">
        <v>8000</v>
      </c>
      <c r="I32" s="32" t="n">
        <v>7900</v>
      </c>
      <c r="J32" s="32" t="n">
        <v>7400</v>
      </c>
      <c r="K32" s="32" t="n">
        <v>7400</v>
      </c>
      <c r="L32" s="32" t="n">
        <v>6000</v>
      </c>
      <c r="M32" s="32" t="n">
        <v>3100</v>
      </c>
      <c r="N32" s="32" t="n">
        <v>2300</v>
      </c>
    </row>
    <row r="33" s="28" customFormat="true" ht="118.5" hidden="false" customHeight="true" outlineLevel="0" collapsed="false">
      <c r="A33" s="29" t="s">
        <v>70</v>
      </c>
      <c r="B33" s="30" t="s">
        <v>71</v>
      </c>
      <c r="C33" s="31" t="n">
        <v>5</v>
      </c>
      <c r="D33" s="32" t="n">
        <v>21700</v>
      </c>
      <c r="E33" s="32" t="n">
        <v>9900</v>
      </c>
      <c r="F33" s="32" t="n">
        <v>20200</v>
      </c>
      <c r="G33" s="32" t="n">
        <v>18200</v>
      </c>
      <c r="H33" s="32" t="n">
        <v>17900</v>
      </c>
      <c r="I33" s="32" t="n">
        <v>17300</v>
      </c>
      <c r="J33" s="32" t="n">
        <v>16200</v>
      </c>
      <c r="K33" s="32" t="n">
        <v>16200</v>
      </c>
      <c r="L33" s="32" t="n">
        <v>13700</v>
      </c>
      <c r="M33" s="32" t="n">
        <v>7800</v>
      </c>
      <c r="N33" s="32" t="n">
        <v>6200</v>
      </c>
    </row>
    <row r="34" s="28" customFormat="true" ht="118.5" hidden="false" customHeight="true" outlineLevel="0" collapsed="false">
      <c r="A34" s="29" t="s">
        <v>72</v>
      </c>
      <c r="B34" s="30" t="s">
        <v>73</v>
      </c>
      <c r="C34" s="31" t="n">
        <v>3</v>
      </c>
      <c r="D34" s="32" t="n">
        <v>10100</v>
      </c>
      <c r="E34" s="32" t="n">
        <v>4100</v>
      </c>
      <c r="F34" s="32" t="n">
        <v>9200</v>
      </c>
      <c r="G34" s="32" t="n">
        <v>8300</v>
      </c>
      <c r="H34" s="32" t="n">
        <v>8100</v>
      </c>
      <c r="I34" s="32" t="n">
        <v>8000</v>
      </c>
      <c r="J34" s="32" t="n">
        <v>7400</v>
      </c>
      <c r="K34" s="32" t="n">
        <v>7400</v>
      </c>
      <c r="L34" s="32" t="n">
        <v>6100</v>
      </c>
      <c r="M34" s="32" t="n">
        <v>3200</v>
      </c>
      <c r="N34" s="32" t="n">
        <v>2300</v>
      </c>
    </row>
    <row r="35" s="28" customFormat="true" ht="35.25" hidden="false" customHeight="tru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28" customFormat="true" ht="32.25" hidden="false" customHeight="true" outlineLevel="0" collapsed="false">
      <c r="A36" s="37" t="s">
        <v>74</v>
      </c>
      <c r="B36" s="38"/>
      <c r="C36" s="37" t="s">
        <v>75</v>
      </c>
      <c r="D36" s="39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28" customFormat="true" ht="34.5" hidden="false" customHeight="true" outlineLevel="0" collapsed="false">
      <c r="A37" s="41" t="s">
        <v>76</v>
      </c>
      <c r="B37" s="38"/>
      <c r="C37" s="42" t="s">
        <v>77</v>
      </c>
      <c r="D37" s="39"/>
      <c r="E37" s="43" t="s">
        <v>78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28" customFormat="true" ht="34.5" hidden="false" customHeight="true" outlineLevel="0" collapsed="false">
      <c r="A38" s="41" t="s">
        <v>79</v>
      </c>
      <c r="B38" s="38"/>
      <c r="C38" s="42" t="s">
        <v>80</v>
      </c>
      <c r="D38" s="39"/>
      <c r="E38" s="44" t="s">
        <v>81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47" customFormat="true" ht="34.5" hidden="false" customHeight="true" outlineLevel="0" collapsed="false">
      <c r="A39" s="41" t="s">
        <v>82</v>
      </c>
      <c r="B39" s="38"/>
      <c r="C39" s="42"/>
      <c r="D39" s="39"/>
      <c r="E39" s="45"/>
      <c r="F39" s="39"/>
      <c r="G39" s="39"/>
      <c r="H39" s="46"/>
      <c r="I39" s="39"/>
      <c r="J39" s="39"/>
      <c r="K39" s="39"/>
      <c r="L39" s="39"/>
      <c r="M39" s="39"/>
      <c r="N39" s="39"/>
    </row>
    <row r="40" s="47" customFormat="true" ht="34.5" hidden="false" customHeight="true" outlineLevel="0" collapsed="false">
      <c r="A40" s="39"/>
      <c r="B40" s="38"/>
      <c r="C40" s="42"/>
      <c r="D40" s="39"/>
      <c r="E40" s="44"/>
      <c r="H40" s="46"/>
      <c r="I40" s="39"/>
      <c r="J40" s="39"/>
      <c r="K40" s="39"/>
      <c r="L40" s="39"/>
      <c r="M40" s="39"/>
      <c r="N40" s="39"/>
    </row>
    <row r="41" s="47" customFormat="true" ht="34.5" hidden="false" customHeight="true" outlineLevel="0" collapsed="false">
      <c r="B41" s="39"/>
      <c r="C41" s="42"/>
      <c r="D41" s="28"/>
      <c r="E41" s="41"/>
      <c r="F41" s="28"/>
      <c r="G41" s="39"/>
      <c r="H41" s="48"/>
      <c r="I41" s="39"/>
      <c r="J41" s="49"/>
      <c r="K41" s="39"/>
      <c r="L41" s="39"/>
      <c r="M41" s="39"/>
      <c r="N41" s="39"/>
    </row>
    <row r="42" s="47" customFormat="true" ht="34.5" hidden="false" customHeight="true" outlineLevel="0" collapsed="false">
      <c r="A42" s="50" t="s">
        <v>83</v>
      </c>
      <c r="B42" s="51"/>
      <c r="C42" s="42"/>
      <c r="D42" s="28"/>
      <c r="E42" s="41"/>
      <c r="G42" s="39"/>
      <c r="H42" s="48"/>
      <c r="I42" s="49"/>
      <c r="J42" s="49"/>
      <c r="K42" s="39"/>
      <c r="L42" s="39"/>
      <c r="M42" s="39"/>
      <c r="N42" s="39"/>
    </row>
    <row r="43" s="47" customFormat="true" ht="34.5" hidden="false" customHeight="true" outlineLevel="0" collapsed="false">
      <c r="A43" s="51"/>
      <c r="B43" s="51"/>
      <c r="C43" s="42"/>
      <c r="D43" s="28"/>
      <c r="E43" s="42"/>
      <c r="F43" s="42"/>
      <c r="G43" s="46"/>
      <c r="H43" s="48"/>
      <c r="I43" s="49"/>
      <c r="J43" s="49"/>
      <c r="K43" s="49"/>
      <c r="L43" s="49"/>
      <c r="M43" s="49"/>
      <c r="N43" s="39"/>
    </row>
    <row r="44" s="3" customFormat="true" ht="34.5" hidden="false" customHeight="true" outlineLevel="0" collapsed="false">
      <c r="A44" s="50"/>
      <c r="B44" s="51"/>
      <c r="C44" s="42"/>
      <c r="D44" s="39"/>
      <c r="E44" s="41"/>
      <c r="F44" s="39"/>
      <c r="G44" s="48"/>
      <c r="H44" s="49"/>
      <c r="I44" s="49"/>
      <c r="J44" s="49"/>
      <c r="K44" s="49"/>
      <c r="L44" s="49"/>
      <c r="M44" s="49"/>
      <c r="N44" s="49"/>
    </row>
    <row r="45" s="3" customFormat="true" ht="34.5" hidden="false" customHeight="true" outlineLevel="0" collapsed="false">
      <c r="A45" s="49"/>
      <c r="B45" s="49"/>
      <c r="C45" s="42"/>
      <c r="D45" s="39"/>
      <c r="E45" s="41"/>
      <c r="F45" s="52"/>
      <c r="G45" s="49"/>
      <c r="H45" s="49"/>
      <c r="I45" s="49"/>
      <c r="J45" s="49"/>
      <c r="K45" s="49"/>
      <c r="L45" s="49"/>
      <c r="M45" s="49"/>
      <c r="N45" s="49"/>
    </row>
    <row r="46" s="3" customFormat="true" ht="34.5" hidden="false" customHeight="true" outlineLevel="0" collapsed="false">
      <c r="A46" s="49"/>
      <c r="B46" s="49"/>
      <c r="C46" s="39"/>
      <c r="D46" s="39"/>
      <c r="E46" s="43"/>
      <c r="F46" s="49"/>
      <c r="G46" s="49"/>
      <c r="H46" s="49"/>
      <c r="I46" s="49"/>
      <c r="J46" s="49"/>
      <c r="K46" s="49"/>
      <c r="L46" s="49"/>
      <c r="M46" s="49"/>
      <c r="N46" s="49"/>
    </row>
    <row r="47" s="3" customFormat="true" ht="32.25" hidden="false" customHeight="true" outlineLevel="0" collapsed="false">
      <c r="A47" s="49"/>
      <c r="B47" s="49"/>
      <c r="C47" s="42"/>
      <c r="D47" s="39"/>
      <c r="E47" s="42"/>
      <c r="F47" s="53"/>
      <c r="G47" s="49"/>
      <c r="H47" s="49"/>
      <c r="I47" s="49"/>
      <c r="J47" s="49"/>
      <c r="K47" s="49"/>
      <c r="L47" s="49"/>
      <c r="M47" s="49"/>
      <c r="N47" s="49"/>
    </row>
    <row r="48" s="3" customFormat="true" ht="32.25" hidden="false" customHeight="true" outlineLevel="0" collapsed="false">
      <c r="A48" s="49"/>
      <c r="B48" s="49"/>
      <c r="C48" s="42"/>
      <c r="D48" s="39"/>
      <c r="E48" s="42"/>
      <c r="F48" s="53"/>
      <c r="G48" s="49"/>
      <c r="H48" s="49"/>
      <c r="I48" s="49"/>
      <c r="J48" s="49"/>
      <c r="K48" s="49"/>
      <c r="L48" s="49"/>
      <c r="M48" s="49"/>
      <c r="N48" s="49"/>
    </row>
    <row r="49" s="3" customFormat="true" ht="32.25" hidden="false" customHeight="true" outlineLevel="0" collapsed="false">
      <c r="A49" s="49"/>
      <c r="B49" s="49"/>
      <c r="C49" s="42"/>
      <c r="D49" s="39"/>
      <c r="E49" s="41"/>
      <c r="F49" s="53"/>
      <c r="G49" s="49"/>
      <c r="H49" s="49"/>
      <c r="I49" s="49"/>
      <c r="J49" s="49"/>
      <c r="K49" s="49"/>
      <c r="L49" s="49"/>
      <c r="M49" s="49"/>
      <c r="N49" s="49"/>
    </row>
    <row r="50" customFormat="false" ht="32.25" hidden="false" customHeight="true" outlineLevel="0" collapsed="false">
      <c r="A50" s="49"/>
      <c r="B50" s="49"/>
      <c r="C50" s="42"/>
      <c r="D50" s="39"/>
      <c r="E50" s="41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32.25" hidden="false" customHeight="true" outlineLevel="0" collapsed="false">
      <c r="A51" s="49"/>
      <c r="B51" s="51"/>
      <c r="C51" s="42"/>
      <c r="D51" s="54"/>
      <c r="E51" s="42"/>
      <c r="F51" s="49"/>
      <c r="G51" s="49"/>
      <c r="H51" s="49"/>
      <c r="I51" s="49"/>
      <c r="J51" s="49"/>
      <c r="K51" s="49"/>
      <c r="L51" s="49"/>
      <c r="M51" s="49"/>
      <c r="N51" s="49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32.25" hidden="false" customHeight="true" outlineLevel="0" collapsed="false">
      <c r="B52" s="49"/>
      <c r="C52" s="42"/>
      <c r="D52" s="54"/>
      <c r="E52" s="42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32.25" hidden="false" customHeight="true" outlineLevel="0" collapsed="false">
      <c r="A53" s="49"/>
      <c r="B53" s="49"/>
      <c r="C53" s="42"/>
      <c r="D53" s="54"/>
      <c r="E53" s="42"/>
      <c r="N53" s="49"/>
    </row>
    <row r="54" customFormat="false" ht="27.75" hidden="false" customHeight="false" outlineLevel="0" collapsed="false">
      <c r="C54" s="42"/>
      <c r="D54" s="39"/>
      <c r="E54" s="41"/>
    </row>
    <row r="55" customFormat="false" ht="27.75" hidden="false" customHeight="false" outlineLevel="0" collapsed="false">
      <c r="C55" s="42"/>
      <c r="D55" s="39"/>
      <c r="E55" s="41"/>
    </row>
    <row r="56" customFormat="false" ht="27.75" hidden="false" customHeight="false" outlineLevel="0" collapsed="false">
      <c r="C56" s="42"/>
      <c r="D56" s="39"/>
      <c r="H56" s="42"/>
    </row>
    <row r="61" customFormat="false" ht="27.75" hidden="false" customHeight="false" outlineLevel="0" collapsed="false">
      <c r="C61" s="42"/>
      <c r="D61" s="49"/>
      <c r="E61" s="49"/>
    </row>
    <row r="62" s="56" customFormat="true" ht="37.5" hidden="false" customHeight="false" outlineLevel="0" collapsed="false">
      <c r="F62" s="57"/>
      <c r="J62" s="58"/>
      <c r="K62" s="58"/>
      <c r="L62" s="57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42Z</dcterms:created>
  <dc:creator>Надежда Залилова</dc:creator>
  <dc:description/>
  <dc:language>en-US</dc:language>
  <cp:lastModifiedBy>zalilova</cp:lastModifiedBy>
  <dcterms:modified xsi:type="dcterms:W3CDTF">2020-04-20T07:55:43Z</dcterms:modified>
  <cp:revision>0</cp:revision>
  <dc:subject/>
  <dc:title/>
</cp:coreProperties>
</file>