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1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до 31 декабря 2019 г.</t>
  </si>
  <si>
    <t xml:space="preserve">Круизы Пермь - Казань и Казань - Пермь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17.05-20.05 низкий сезон</t>
  </si>
  <si>
    <t xml:space="preserve">Казань - Тетюши - Болгар - Сарапул - Пермь </t>
  </si>
  <si>
    <t xml:space="preserve">21.05-23.05 низкий сезон</t>
  </si>
  <si>
    <t xml:space="preserve">Пермь - Елабуга - Казань</t>
  </si>
  <si>
    <t xml:space="preserve">29.05-01.06 средний сезон</t>
  </si>
  <si>
    <r>
      <rPr>
        <b val="true"/>
        <sz val="36"/>
        <rFont val="Arial"/>
        <family val="2"/>
        <charset val="204"/>
      </rPr>
      <t xml:space="preserve">Казань - Чистополь - Нижнекамск - Сарапул - Пермь</t>
    </r>
    <r>
      <rPr>
        <b val="true"/>
        <sz val="36"/>
        <color rgb="FFFF0000"/>
        <rFont val="Arial"/>
        <family val="2"/>
        <charset val="204"/>
      </rPr>
      <t xml:space="preserve">  Уикэнд!</t>
    </r>
  </si>
  <si>
    <t xml:space="preserve">01.06-05.06 средний сезон</t>
  </si>
  <si>
    <t xml:space="preserve">Пермь - Чайковский - Ульяновск - Самара - Казань</t>
  </si>
  <si>
    <t xml:space="preserve">07.06-09.06  средний сезон</t>
  </si>
  <si>
    <t xml:space="preserve">Казань - Сарапул - Пермь</t>
  </si>
  <si>
    <t xml:space="preserve">10.06-12.06  средний сезон</t>
  </si>
  <si>
    <t xml:space="preserve">16.06-19.06  средний сезон</t>
  </si>
  <si>
    <t xml:space="preserve"> Казань - Тетюши - Болгар - Сарапул - Пермь</t>
  </si>
  <si>
    <t xml:space="preserve">20.06-22.06  средний сезон</t>
  </si>
  <si>
    <t xml:space="preserve"> Пермь - Нижнекамск - Казань </t>
  </si>
  <si>
    <t xml:space="preserve">02.07-05.07  высокий сезон</t>
  </si>
  <si>
    <t xml:space="preserve">Казань - Елабуга - Сарапул - Пермь</t>
  </si>
  <si>
    <t xml:space="preserve">05.07-07.07  высокий сезон</t>
  </si>
  <si>
    <t xml:space="preserve">Пермь - Чайковский - Чистополь - Казань</t>
  </si>
  <si>
    <t xml:space="preserve">12.07-14.07  высокий сезон</t>
  </si>
  <si>
    <t xml:space="preserve">15.07-17.07  высокий сезон</t>
  </si>
  <si>
    <t xml:space="preserve">Пермь - Нижнекамск - Казань</t>
  </si>
  <si>
    <t xml:space="preserve">31.07-02.08  высокий сезон</t>
  </si>
  <si>
    <r>
      <rPr>
        <b val="true"/>
        <sz val="36"/>
        <rFont val="Arial"/>
        <family val="2"/>
        <charset val="204"/>
      </rPr>
      <t xml:space="preserve"> Казань - Елабуга - Пермь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03.08-05.08  высокий сезон</t>
  </si>
  <si>
    <t xml:space="preserve">Пермь - Чайковский - Казань</t>
  </si>
  <si>
    <t xml:space="preserve">11.08-14.08  высокий сезон</t>
  </si>
  <si>
    <t xml:space="preserve">Казань - Болгар - Сарапул - Пермь</t>
  </si>
  <si>
    <t xml:space="preserve">16.08-18.08  высокий сезон</t>
  </si>
  <si>
    <t xml:space="preserve"> Пермь - Чайковский - Казань</t>
  </si>
  <si>
    <t xml:space="preserve">28.08-30.08  высокий сезон</t>
  </si>
  <si>
    <r>
      <rPr>
        <b val="true"/>
        <sz val="36"/>
        <rFont val="Arial"/>
        <family val="2"/>
        <charset val="204"/>
      </rPr>
      <t xml:space="preserve">Казань - Елабуга - Пермь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01.09-03.09  средний сезон</t>
  </si>
  <si>
    <t xml:space="preserve">07.09-11.09  низкий сезон</t>
  </si>
  <si>
    <t xml:space="preserve"> Казань - Тетюши - Самара - Чистополь - Сарапул - Пермь</t>
  </si>
  <si>
    <t xml:space="preserve">14.09-16.09  низкий сезон</t>
  </si>
  <si>
    <t xml:space="preserve">25.09-27.09                            низкий сезон</t>
  </si>
  <si>
    <r>
      <rPr>
        <b val="true"/>
        <sz val="36"/>
        <rFont val="Arial"/>
        <family val="2"/>
        <charset val="204"/>
      </rPr>
      <t xml:space="preserve">Казань - Сарапул - Перм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sz val="32"/>
      <name val="Arial Cyr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26"/>
      <color rgb="FFFF0000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1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84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1 декабря 2019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96.75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3</v>
      </c>
      <c r="D10" s="27" t="n">
        <v>14400</v>
      </c>
      <c r="E10" s="27" t="n">
        <v>13900</v>
      </c>
      <c r="F10" s="27" t="n">
        <v>12900</v>
      </c>
      <c r="G10" s="27" t="n">
        <v>4600</v>
      </c>
      <c r="H10" s="27" t="n">
        <v>11800</v>
      </c>
      <c r="I10" s="27" t="n">
        <v>11700</v>
      </c>
      <c r="J10" s="27" t="n">
        <v>10400</v>
      </c>
      <c r="K10" s="27" t="n">
        <v>11700</v>
      </c>
      <c r="L10" s="27" t="n">
        <v>8400</v>
      </c>
      <c r="M10" s="27" t="n">
        <v>6900</v>
      </c>
      <c r="N10" s="27" t="n">
        <v>11700</v>
      </c>
      <c r="O10" s="27" t="n">
        <v>9400</v>
      </c>
      <c r="P10" s="27" t="n">
        <v>8400</v>
      </c>
      <c r="Q10" s="27" t="n">
        <v>7800</v>
      </c>
      <c r="R10" s="27" t="n">
        <v>7200</v>
      </c>
      <c r="S10" s="27" t="n">
        <v>6100</v>
      </c>
      <c r="T10" s="27" t="n">
        <v>6400</v>
      </c>
      <c r="U10" s="27" t="n">
        <v>3700</v>
      </c>
      <c r="V10" s="27" t="n">
        <v>2800</v>
      </c>
    </row>
    <row r="11" s="3" customFormat="true" ht="129.75" hidden="false" customHeight="true" outlineLevel="0" collapsed="false">
      <c r="A11" s="24" t="s">
        <v>46</v>
      </c>
      <c r="B11" s="25" t="s">
        <v>48</v>
      </c>
      <c r="C11" s="26" t="n">
        <v>3</v>
      </c>
      <c r="D11" s="27" t="n">
        <v>11200</v>
      </c>
      <c r="E11" s="27" t="n">
        <v>10900</v>
      </c>
      <c r="F11" s="27" t="n">
        <v>10100</v>
      </c>
      <c r="G11" s="27" t="n">
        <v>3600</v>
      </c>
      <c r="H11" s="27" t="n">
        <v>9500</v>
      </c>
      <c r="I11" s="27" t="n">
        <v>9300</v>
      </c>
      <c r="J11" s="27" t="n">
        <v>8100</v>
      </c>
      <c r="K11" s="27" t="n">
        <v>9300</v>
      </c>
      <c r="L11" s="27" t="n">
        <v>6600</v>
      </c>
      <c r="M11" s="27" t="n">
        <v>5400</v>
      </c>
      <c r="N11" s="27" t="n">
        <v>9300</v>
      </c>
      <c r="O11" s="27" t="n">
        <v>7200</v>
      </c>
      <c r="P11" s="27" t="n">
        <v>6600</v>
      </c>
      <c r="Q11" s="27" t="n">
        <v>6100</v>
      </c>
      <c r="R11" s="27" t="n">
        <v>5600</v>
      </c>
      <c r="S11" s="27" t="n">
        <v>4600</v>
      </c>
      <c r="T11" s="27" t="n">
        <v>4800</v>
      </c>
      <c r="U11" s="27" t="n">
        <v>2800</v>
      </c>
      <c r="V11" s="27" t="n">
        <v>2100</v>
      </c>
    </row>
    <row r="12" s="3" customFormat="true" ht="129.75" hidden="false" customHeight="true" outlineLevel="0" collapsed="false">
      <c r="A12" s="24" t="s">
        <v>49</v>
      </c>
      <c r="B12" s="25" t="s">
        <v>50</v>
      </c>
      <c r="C12" s="26" t="n">
        <v>4</v>
      </c>
      <c r="D12" s="27" t="n">
        <v>15600</v>
      </c>
      <c r="E12" s="27" t="n">
        <v>15100</v>
      </c>
      <c r="F12" s="27" t="n">
        <v>13900</v>
      </c>
      <c r="G12" s="27" t="n">
        <v>5100</v>
      </c>
      <c r="H12" s="27" t="n">
        <v>13000</v>
      </c>
      <c r="I12" s="27" t="n">
        <v>12800</v>
      </c>
      <c r="J12" s="27" t="n">
        <v>11300</v>
      </c>
      <c r="K12" s="27" t="n">
        <v>12800</v>
      </c>
      <c r="L12" s="27" t="n">
        <v>9300</v>
      </c>
      <c r="M12" s="27" t="n">
        <v>7500</v>
      </c>
      <c r="N12" s="27" t="n">
        <v>12800</v>
      </c>
      <c r="O12" s="27" t="n">
        <v>10100</v>
      </c>
      <c r="P12" s="27" t="n">
        <v>9300</v>
      </c>
      <c r="Q12" s="27" t="n">
        <v>8300</v>
      </c>
      <c r="R12" s="27" t="n">
        <v>7800</v>
      </c>
      <c r="S12" s="27" t="n">
        <v>6600</v>
      </c>
      <c r="T12" s="27" t="n">
        <v>6900</v>
      </c>
      <c r="U12" s="27" t="n">
        <v>4000</v>
      </c>
      <c r="V12" s="27" t="n">
        <v>3200</v>
      </c>
    </row>
    <row r="13" s="3" customFormat="true" ht="129.75" hidden="false" customHeight="true" outlineLevel="0" collapsed="false">
      <c r="A13" s="24" t="s">
        <v>51</v>
      </c>
      <c r="B13" s="25" t="s">
        <v>52</v>
      </c>
      <c r="C13" s="26" t="n">
        <v>3</v>
      </c>
      <c r="D13" s="27" t="n">
        <v>10500</v>
      </c>
      <c r="E13" s="27" t="n">
        <v>10100</v>
      </c>
      <c r="F13" s="27" t="n">
        <v>9300</v>
      </c>
      <c r="G13" s="27" t="n">
        <v>3500</v>
      </c>
      <c r="H13" s="27" t="n">
        <v>8700</v>
      </c>
      <c r="I13" s="27" t="n">
        <v>8500</v>
      </c>
      <c r="J13" s="27" t="n">
        <v>7500</v>
      </c>
      <c r="K13" s="27" t="n">
        <v>8500</v>
      </c>
      <c r="L13" s="27" t="n">
        <v>6100</v>
      </c>
      <c r="M13" s="27" t="n">
        <v>5000</v>
      </c>
      <c r="N13" s="27" t="n">
        <v>8500</v>
      </c>
      <c r="O13" s="27" t="n">
        <v>6800</v>
      </c>
      <c r="P13" s="27" t="n">
        <v>6100</v>
      </c>
      <c r="Q13" s="27" t="n">
        <v>5600</v>
      </c>
      <c r="R13" s="27" t="n">
        <v>5200</v>
      </c>
      <c r="S13" s="27" t="n">
        <v>4400</v>
      </c>
      <c r="T13" s="27" t="n">
        <v>4600</v>
      </c>
      <c r="U13" s="27" t="n">
        <v>2600</v>
      </c>
      <c r="V13" s="27" t="n">
        <v>2100</v>
      </c>
    </row>
    <row r="14" s="3" customFormat="true" ht="129.75" hidden="false" customHeight="true" outlineLevel="0" collapsed="false">
      <c r="A14" s="24" t="s">
        <v>53</v>
      </c>
      <c r="B14" s="25" t="s">
        <v>54</v>
      </c>
      <c r="C14" s="26" t="n">
        <v>4</v>
      </c>
      <c r="D14" s="27" t="n">
        <v>14200</v>
      </c>
      <c r="E14" s="27" t="n">
        <v>13700</v>
      </c>
      <c r="F14" s="27" t="n">
        <v>12700</v>
      </c>
      <c r="G14" s="27" t="n">
        <v>4500</v>
      </c>
      <c r="H14" s="27" t="n">
        <v>11900</v>
      </c>
      <c r="I14" s="27" t="n">
        <v>11600</v>
      </c>
      <c r="J14" s="27" t="n">
        <v>10200</v>
      </c>
      <c r="K14" s="27" t="n">
        <v>11600</v>
      </c>
      <c r="L14" s="27" t="n">
        <v>8400</v>
      </c>
      <c r="M14" s="27" t="n">
        <v>6600</v>
      </c>
      <c r="N14" s="27" t="n">
        <v>11600</v>
      </c>
      <c r="O14" s="27" t="n">
        <v>9200</v>
      </c>
      <c r="P14" s="27" t="n">
        <v>8400</v>
      </c>
      <c r="Q14" s="27" t="n">
        <v>7500</v>
      </c>
      <c r="R14" s="27" t="n">
        <v>7000</v>
      </c>
      <c r="S14" s="27" t="n">
        <v>5800</v>
      </c>
      <c r="T14" s="27" t="n">
        <v>6100</v>
      </c>
      <c r="U14" s="27" t="n">
        <v>3500</v>
      </c>
      <c r="V14" s="27" t="n">
        <v>2600</v>
      </c>
    </row>
    <row r="15" s="3" customFormat="true" ht="129.75" hidden="false" customHeight="true" outlineLevel="0" collapsed="false">
      <c r="A15" s="24" t="s">
        <v>55</v>
      </c>
      <c r="B15" s="25" t="s">
        <v>56</v>
      </c>
      <c r="C15" s="26" t="n">
        <v>5</v>
      </c>
      <c r="D15" s="27" t="n">
        <v>22500</v>
      </c>
      <c r="E15" s="27" t="n">
        <v>21800</v>
      </c>
      <c r="F15" s="27" t="n">
        <v>20200</v>
      </c>
      <c r="G15" s="27" t="n">
        <v>7300</v>
      </c>
      <c r="H15" s="27" t="n">
        <v>18800</v>
      </c>
      <c r="I15" s="27" t="n">
        <v>18400</v>
      </c>
      <c r="J15" s="27" t="n">
        <v>16300</v>
      </c>
      <c r="K15" s="27" t="n">
        <v>18400</v>
      </c>
      <c r="L15" s="27" t="n">
        <v>13300</v>
      </c>
      <c r="M15" s="27" t="n">
        <v>10600</v>
      </c>
      <c r="N15" s="27" t="n">
        <v>18400</v>
      </c>
      <c r="O15" s="27" t="n">
        <v>14500</v>
      </c>
      <c r="P15" s="27" t="n">
        <v>13300</v>
      </c>
      <c r="Q15" s="27" t="n">
        <v>11800</v>
      </c>
      <c r="R15" s="27" t="n">
        <v>11000</v>
      </c>
      <c r="S15" s="27" t="n">
        <v>9500</v>
      </c>
      <c r="T15" s="27" t="n">
        <v>9800</v>
      </c>
      <c r="U15" s="27" t="n">
        <v>5600</v>
      </c>
      <c r="V15" s="27" t="n">
        <v>4200</v>
      </c>
    </row>
    <row r="16" s="3" customFormat="true" ht="129.75" hidden="false" customHeight="true" outlineLevel="0" collapsed="false">
      <c r="A16" s="24" t="s">
        <v>57</v>
      </c>
      <c r="B16" s="25" t="s">
        <v>58</v>
      </c>
      <c r="C16" s="26" t="n">
        <v>3</v>
      </c>
      <c r="D16" s="27" t="n">
        <v>15200</v>
      </c>
      <c r="E16" s="27" t="n">
        <v>14500</v>
      </c>
      <c r="F16" s="27" t="n">
        <v>13300</v>
      </c>
      <c r="G16" s="27" t="n">
        <v>4700</v>
      </c>
      <c r="H16" s="27" t="n">
        <v>12600</v>
      </c>
      <c r="I16" s="27" t="n">
        <v>12200</v>
      </c>
      <c r="J16" s="27" t="n">
        <v>10700</v>
      </c>
      <c r="K16" s="27" t="n">
        <v>12200</v>
      </c>
      <c r="L16" s="27" t="n">
        <v>8800</v>
      </c>
      <c r="M16" s="27" t="n">
        <v>6900</v>
      </c>
      <c r="N16" s="27" t="n">
        <v>12200</v>
      </c>
      <c r="O16" s="27" t="n">
        <v>9500</v>
      </c>
      <c r="P16" s="27" t="n">
        <v>8800</v>
      </c>
      <c r="Q16" s="27" t="n">
        <v>7800</v>
      </c>
      <c r="R16" s="27" t="n">
        <v>7300</v>
      </c>
      <c r="S16" s="27" t="n">
        <v>6100</v>
      </c>
      <c r="T16" s="27" t="n">
        <v>6400</v>
      </c>
      <c r="U16" s="27" t="n">
        <v>3500</v>
      </c>
      <c r="V16" s="27" t="n">
        <v>2600</v>
      </c>
    </row>
    <row r="17" s="3" customFormat="true" ht="129.75" hidden="false" customHeight="true" outlineLevel="0" collapsed="false">
      <c r="A17" s="24" t="s">
        <v>59</v>
      </c>
      <c r="B17" s="25" t="s">
        <v>52</v>
      </c>
      <c r="C17" s="26" t="n">
        <v>3</v>
      </c>
      <c r="D17" s="27" t="n">
        <v>12400</v>
      </c>
      <c r="E17" s="27" t="n">
        <v>11900</v>
      </c>
      <c r="F17" s="27" t="n">
        <v>10900</v>
      </c>
      <c r="G17" s="27" t="n">
        <v>3800</v>
      </c>
      <c r="H17" s="27" t="n">
        <v>10200</v>
      </c>
      <c r="I17" s="27" t="n">
        <v>10000</v>
      </c>
      <c r="J17" s="27" t="n">
        <v>8800</v>
      </c>
      <c r="K17" s="27" t="n">
        <v>10000</v>
      </c>
      <c r="L17" s="27" t="n">
        <v>7200</v>
      </c>
      <c r="M17" s="27" t="n">
        <v>5600</v>
      </c>
      <c r="N17" s="27" t="n">
        <v>10000</v>
      </c>
      <c r="O17" s="27" t="n">
        <v>7800</v>
      </c>
      <c r="P17" s="27" t="n">
        <v>7200</v>
      </c>
      <c r="Q17" s="27" t="n">
        <v>6400</v>
      </c>
      <c r="R17" s="27" t="n">
        <v>6000</v>
      </c>
      <c r="S17" s="27" t="n">
        <v>5000</v>
      </c>
      <c r="T17" s="27" t="n">
        <v>5200</v>
      </c>
      <c r="U17" s="27" t="n">
        <v>2900</v>
      </c>
      <c r="V17" s="27" t="n">
        <v>2100</v>
      </c>
    </row>
    <row r="18" s="3" customFormat="true" ht="129.75" hidden="false" customHeight="true" outlineLevel="0" collapsed="false">
      <c r="A18" s="24" t="s">
        <v>60</v>
      </c>
      <c r="B18" s="25" t="s">
        <v>61</v>
      </c>
      <c r="C18" s="26" t="n">
        <v>4</v>
      </c>
      <c r="D18" s="27" t="n">
        <v>19000</v>
      </c>
      <c r="E18" s="27" t="n">
        <v>18300</v>
      </c>
      <c r="F18" s="27" t="n">
        <v>16800</v>
      </c>
      <c r="G18" s="27" t="n">
        <v>10800</v>
      </c>
      <c r="H18" s="27" t="n">
        <v>15700</v>
      </c>
      <c r="I18" s="27" t="n">
        <v>15300</v>
      </c>
      <c r="J18" s="27" t="n">
        <v>13500</v>
      </c>
      <c r="K18" s="27" t="n">
        <v>15300</v>
      </c>
      <c r="L18" s="27" t="n">
        <v>11000</v>
      </c>
      <c r="M18" s="27" t="n">
        <v>8900</v>
      </c>
      <c r="N18" s="27" t="n">
        <v>15300</v>
      </c>
      <c r="O18" s="27" t="n">
        <v>12000</v>
      </c>
      <c r="P18" s="27" t="n">
        <v>11000</v>
      </c>
      <c r="Q18" s="27" t="n">
        <v>9900</v>
      </c>
      <c r="R18" s="27" t="n">
        <v>9200</v>
      </c>
      <c r="S18" s="27" t="n">
        <v>7800</v>
      </c>
      <c r="T18" s="27" t="n">
        <v>8200</v>
      </c>
      <c r="U18" s="27" t="n">
        <v>6400</v>
      </c>
      <c r="V18" s="27" t="n">
        <v>4800</v>
      </c>
    </row>
    <row r="19" s="3" customFormat="true" ht="129.75" hidden="false" customHeight="true" outlineLevel="0" collapsed="false">
      <c r="A19" s="24" t="s">
        <v>62</v>
      </c>
      <c r="B19" s="25" t="s">
        <v>63</v>
      </c>
      <c r="C19" s="26" t="n">
        <v>3</v>
      </c>
      <c r="D19" s="27" t="n">
        <v>12900</v>
      </c>
      <c r="E19" s="27" t="n">
        <v>12500</v>
      </c>
      <c r="F19" s="27" t="n">
        <v>11400</v>
      </c>
      <c r="G19" s="27" t="n">
        <v>3800</v>
      </c>
      <c r="H19" s="27" t="n">
        <v>10700</v>
      </c>
      <c r="I19" s="27" t="n">
        <v>10400</v>
      </c>
      <c r="J19" s="27" t="n">
        <v>9100</v>
      </c>
      <c r="K19" s="27" t="n">
        <v>10400</v>
      </c>
      <c r="L19" s="27" t="n">
        <v>7400</v>
      </c>
      <c r="M19" s="27" t="n">
        <v>5900</v>
      </c>
      <c r="N19" s="27" t="n">
        <v>10400</v>
      </c>
      <c r="O19" s="27" t="n">
        <v>8100</v>
      </c>
      <c r="P19" s="27" t="n">
        <v>7400</v>
      </c>
      <c r="Q19" s="27" t="n">
        <v>6700</v>
      </c>
      <c r="R19" s="27" t="n">
        <v>6100</v>
      </c>
      <c r="S19" s="27" t="n">
        <v>5100</v>
      </c>
      <c r="T19" s="27" t="n">
        <v>5300</v>
      </c>
      <c r="U19" s="27" t="n">
        <v>2900</v>
      </c>
      <c r="V19" s="27" t="n">
        <v>2100</v>
      </c>
    </row>
    <row r="20" s="3" customFormat="true" ht="129.75" hidden="false" customHeight="true" outlineLevel="0" collapsed="false">
      <c r="A20" s="24" t="s">
        <v>64</v>
      </c>
      <c r="B20" s="25" t="s">
        <v>65</v>
      </c>
      <c r="C20" s="26" t="n">
        <v>4</v>
      </c>
      <c r="D20" s="27" t="n">
        <v>18800</v>
      </c>
      <c r="E20" s="27" t="n">
        <v>18100</v>
      </c>
      <c r="F20" s="27" t="n">
        <v>16700</v>
      </c>
      <c r="G20" s="27" t="n">
        <v>5600</v>
      </c>
      <c r="H20" s="27" t="n">
        <v>15600</v>
      </c>
      <c r="I20" s="27" t="n">
        <v>15200</v>
      </c>
      <c r="J20" s="27" t="n">
        <v>13300</v>
      </c>
      <c r="K20" s="27" t="n">
        <v>15200</v>
      </c>
      <c r="L20" s="27" t="n">
        <v>10700</v>
      </c>
      <c r="M20" s="27" t="n">
        <v>8600</v>
      </c>
      <c r="N20" s="27" t="n">
        <v>15200</v>
      </c>
      <c r="O20" s="27" t="n">
        <v>11800</v>
      </c>
      <c r="P20" s="27" t="n">
        <v>10700</v>
      </c>
      <c r="Q20" s="27" t="n">
        <v>9600</v>
      </c>
      <c r="R20" s="27" t="n">
        <v>8900</v>
      </c>
      <c r="S20" s="27" t="n">
        <v>7500</v>
      </c>
      <c r="T20" s="27" t="n">
        <v>7800</v>
      </c>
      <c r="U20" s="27" t="n">
        <v>4200</v>
      </c>
      <c r="V20" s="27" t="n">
        <v>3100</v>
      </c>
    </row>
    <row r="21" s="3" customFormat="true" ht="129.75" hidden="false" customHeight="true" outlineLevel="0" collapsed="false">
      <c r="A21" s="24" t="s">
        <v>66</v>
      </c>
      <c r="B21" s="25" t="s">
        <v>67</v>
      </c>
      <c r="C21" s="26" t="n">
        <v>3</v>
      </c>
      <c r="D21" s="27" t="n">
        <v>15200</v>
      </c>
      <c r="E21" s="27" t="n">
        <v>14500</v>
      </c>
      <c r="F21" s="27" t="n">
        <v>13300</v>
      </c>
      <c r="G21" s="27" t="n">
        <v>4700</v>
      </c>
      <c r="H21" s="27" t="n">
        <v>12600</v>
      </c>
      <c r="I21" s="27" t="n">
        <v>12200</v>
      </c>
      <c r="J21" s="27" t="n">
        <v>10700</v>
      </c>
      <c r="K21" s="27" t="n">
        <v>12200</v>
      </c>
      <c r="L21" s="27" t="n">
        <v>8800</v>
      </c>
      <c r="M21" s="27" t="n">
        <v>6900</v>
      </c>
      <c r="N21" s="27" t="n">
        <v>12200</v>
      </c>
      <c r="O21" s="27" t="n">
        <v>9500</v>
      </c>
      <c r="P21" s="27" t="n">
        <v>8800</v>
      </c>
      <c r="Q21" s="27" t="n">
        <v>7800</v>
      </c>
      <c r="R21" s="27" t="n">
        <v>7300</v>
      </c>
      <c r="S21" s="27" t="n">
        <v>6100</v>
      </c>
      <c r="T21" s="27" t="n">
        <v>6400</v>
      </c>
      <c r="U21" s="27" t="n">
        <v>3500</v>
      </c>
      <c r="V21" s="27" t="n">
        <v>2600</v>
      </c>
    </row>
    <row r="22" s="3" customFormat="true" ht="129.75" hidden="false" customHeight="true" outlineLevel="0" collapsed="false">
      <c r="A22" s="24" t="s">
        <v>68</v>
      </c>
      <c r="B22" s="25" t="s">
        <v>58</v>
      </c>
      <c r="C22" s="26" t="n">
        <v>3</v>
      </c>
      <c r="D22" s="27" t="n">
        <v>15200</v>
      </c>
      <c r="E22" s="27" t="n">
        <v>14500</v>
      </c>
      <c r="F22" s="27" t="n">
        <v>13300</v>
      </c>
      <c r="G22" s="27" t="n">
        <v>4700</v>
      </c>
      <c r="H22" s="27" t="n">
        <v>12600</v>
      </c>
      <c r="I22" s="27" t="n">
        <v>12200</v>
      </c>
      <c r="J22" s="27" t="n">
        <v>10700</v>
      </c>
      <c r="K22" s="27" t="n">
        <v>12200</v>
      </c>
      <c r="L22" s="27" t="n">
        <v>8800</v>
      </c>
      <c r="M22" s="27" t="n">
        <v>6900</v>
      </c>
      <c r="N22" s="27" t="n">
        <v>12200</v>
      </c>
      <c r="O22" s="27" t="n">
        <v>9500</v>
      </c>
      <c r="P22" s="27" t="n">
        <v>8800</v>
      </c>
      <c r="Q22" s="27" t="n">
        <v>7800</v>
      </c>
      <c r="R22" s="27" t="n">
        <v>7300</v>
      </c>
      <c r="S22" s="27" t="n">
        <v>6100</v>
      </c>
      <c r="T22" s="27" t="n">
        <v>6400</v>
      </c>
      <c r="U22" s="27" t="n">
        <v>3500</v>
      </c>
      <c r="V22" s="27" t="n">
        <v>2600</v>
      </c>
    </row>
    <row r="23" s="3" customFormat="true" ht="129.75" hidden="false" customHeight="true" outlineLevel="0" collapsed="false">
      <c r="A23" s="24" t="s">
        <v>69</v>
      </c>
      <c r="B23" s="25" t="s">
        <v>70</v>
      </c>
      <c r="C23" s="26" t="n">
        <v>3</v>
      </c>
      <c r="D23" s="27" t="n">
        <v>12500</v>
      </c>
      <c r="E23" s="27" t="n">
        <v>12000</v>
      </c>
      <c r="F23" s="27" t="n">
        <v>11000</v>
      </c>
      <c r="G23" s="27" t="n">
        <v>3800</v>
      </c>
      <c r="H23" s="27" t="n">
        <v>10300</v>
      </c>
      <c r="I23" s="27" t="n">
        <v>10100</v>
      </c>
      <c r="J23" s="27" t="n">
        <v>8900</v>
      </c>
      <c r="K23" s="27" t="n">
        <v>10100</v>
      </c>
      <c r="L23" s="27" t="n">
        <v>7200</v>
      </c>
      <c r="M23" s="27" t="n">
        <v>5700</v>
      </c>
      <c r="N23" s="27" t="n">
        <v>10100</v>
      </c>
      <c r="O23" s="27" t="n">
        <v>7900</v>
      </c>
      <c r="P23" s="27" t="n">
        <v>7200</v>
      </c>
      <c r="Q23" s="27" t="n">
        <v>6500</v>
      </c>
      <c r="R23" s="27" t="n">
        <v>6000</v>
      </c>
      <c r="S23" s="27" t="n">
        <v>5000</v>
      </c>
      <c r="T23" s="27" t="n">
        <v>5200</v>
      </c>
      <c r="U23" s="27" t="n">
        <v>2900</v>
      </c>
      <c r="V23" s="27" t="n">
        <v>2100</v>
      </c>
    </row>
    <row r="24" s="3" customFormat="true" ht="129.75" hidden="false" customHeight="true" outlineLevel="0" collapsed="false">
      <c r="A24" s="24" t="s">
        <v>71</v>
      </c>
      <c r="B24" s="25" t="s">
        <v>72</v>
      </c>
      <c r="C24" s="26" t="n">
        <v>3</v>
      </c>
      <c r="D24" s="27" t="n">
        <v>15500</v>
      </c>
      <c r="E24" s="27" t="n">
        <v>14900</v>
      </c>
      <c r="F24" s="27" t="n">
        <v>13800</v>
      </c>
      <c r="G24" s="27" t="n">
        <v>4600</v>
      </c>
      <c r="H24" s="27" t="n">
        <v>12800</v>
      </c>
      <c r="I24" s="27" t="n">
        <v>12500</v>
      </c>
      <c r="J24" s="27" t="n">
        <v>10900</v>
      </c>
      <c r="K24" s="27" t="n">
        <v>12500</v>
      </c>
      <c r="L24" s="27" t="n">
        <v>8900</v>
      </c>
      <c r="M24" s="27" t="n">
        <v>7100</v>
      </c>
      <c r="N24" s="27" t="n">
        <v>12500</v>
      </c>
      <c r="O24" s="27" t="n">
        <v>9900</v>
      </c>
      <c r="P24" s="27" t="n">
        <v>8900</v>
      </c>
      <c r="Q24" s="27" t="n">
        <v>8000</v>
      </c>
      <c r="R24" s="27" t="n">
        <v>7400</v>
      </c>
      <c r="S24" s="27" t="n">
        <v>6100</v>
      </c>
      <c r="T24" s="27" t="n">
        <v>6400</v>
      </c>
      <c r="U24" s="27" t="n">
        <v>3500</v>
      </c>
      <c r="V24" s="27" t="n">
        <v>2600</v>
      </c>
    </row>
    <row r="25" s="3" customFormat="true" ht="129.75" hidden="false" customHeight="true" outlineLevel="0" collapsed="false">
      <c r="A25" s="24" t="s">
        <v>73</v>
      </c>
      <c r="B25" s="25" t="s">
        <v>74</v>
      </c>
      <c r="C25" s="26" t="n">
        <v>3</v>
      </c>
      <c r="D25" s="27" t="n">
        <v>12100</v>
      </c>
      <c r="E25" s="27" t="n">
        <v>11700</v>
      </c>
      <c r="F25" s="27" t="n">
        <v>10700</v>
      </c>
      <c r="G25" s="27" t="n">
        <v>3700</v>
      </c>
      <c r="H25" s="27" t="n">
        <v>10000</v>
      </c>
      <c r="I25" s="27" t="n">
        <v>9800</v>
      </c>
      <c r="J25" s="27" t="n">
        <v>8700</v>
      </c>
      <c r="K25" s="27" t="n">
        <v>9800</v>
      </c>
      <c r="L25" s="27" t="n">
        <v>7000</v>
      </c>
      <c r="M25" s="27" t="n">
        <v>5500</v>
      </c>
      <c r="N25" s="27" t="n">
        <v>9800</v>
      </c>
      <c r="O25" s="27" t="n">
        <v>7700</v>
      </c>
      <c r="P25" s="27" t="n">
        <v>7000</v>
      </c>
      <c r="Q25" s="27" t="n">
        <v>6300</v>
      </c>
      <c r="R25" s="27" t="n">
        <v>5800</v>
      </c>
      <c r="S25" s="27" t="n">
        <v>4900</v>
      </c>
      <c r="T25" s="27" t="n">
        <v>5100</v>
      </c>
      <c r="U25" s="27" t="n">
        <v>2800</v>
      </c>
      <c r="V25" s="27" t="n">
        <v>2100</v>
      </c>
    </row>
    <row r="26" s="3" customFormat="true" ht="129.75" hidden="false" customHeight="true" outlineLevel="0" collapsed="false">
      <c r="A26" s="24" t="s">
        <v>75</v>
      </c>
      <c r="B26" s="25" t="s">
        <v>76</v>
      </c>
      <c r="C26" s="26" t="n">
        <v>4</v>
      </c>
      <c r="D26" s="27" t="n">
        <v>15200</v>
      </c>
      <c r="E26" s="27" t="n">
        <v>14500</v>
      </c>
      <c r="F26" s="27" t="n">
        <v>13300</v>
      </c>
      <c r="G26" s="27" t="n">
        <v>4700</v>
      </c>
      <c r="H26" s="27" t="n">
        <v>12600</v>
      </c>
      <c r="I26" s="27" t="n">
        <v>12200</v>
      </c>
      <c r="J26" s="27" t="n">
        <v>10700</v>
      </c>
      <c r="K26" s="27" t="n">
        <v>12200</v>
      </c>
      <c r="L26" s="27" t="n">
        <v>8800</v>
      </c>
      <c r="M26" s="27" t="n">
        <v>6900</v>
      </c>
      <c r="N26" s="27" t="n">
        <v>12200</v>
      </c>
      <c r="O26" s="27" t="n">
        <v>9500</v>
      </c>
      <c r="P26" s="27" t="n">
        <v>8800</v>
      </c>
      <c r="Q26" s="27" t="n">
        <v>7800</v>
      </c>
      <c r="R26" s="27" t="n">
        <v>7300</v>
      </c>
      <c r="S26" s="27" t="n">
        <v>6100</v>
      </c>
      <c r="T26" s="27" t="n">
        <v>6400</v>
      </c>
      <c r="U26" s="27" t="n">
        <v>3500</v>
      </c>
      <c r="V26" s="27" t="n">
        <v>2600</v>
      </c>
    </row>
    <row r="27" s="3" customFormat="true" ht="129.75" hidden="false" customHeight="true" outlineLevel="0" collapsed="false">
      <c r="A27" s="24" t="s">
        <v>77</v>
      </c>
      <c r="B27" s="25" t="s">
        <v>78</v>
      </c>
      <c r="C27" s="26" t="n">
        <v>3</v>
      </c>
      <c r="D27" s="27" t="n">
        <v>12500</v>
      </c>
      <c r="E27" s="27" t="n">
        <v>12000</v>
      </c>
      <c r="F27" s="27" t="n">
        <v>11000</v>
      </c>
      <c r="G27" s="27" t="n">
        <v>3800</v>
      </c>
      <c r="H27" s="27" t="n">
        <v>10300</v>
      </c>
      <c r="I27" s="27" t="n">
        <v>10100</v>
      </c>
      <c r="J27" s="27" t="n">
        <v>8900</v>
      </c>
      <c r="K27" s="27" t="n">
        <v>10100</v>
      </c>
      <c r="L27" s="27" t="n">
        <v>7200</v>
      </c>
      <c r="M27" s="27" t="n">
        <v>5700</v>
      </c>
      <c r="N27" s="27" t="n">
        <v>10100</v>
      </c>
      <c r="O27" s="27" t="n">
        <v>7900</v>
      </c>
      <c r="P27" s="27" t="n">
        <v>7200</v>
      </c>
      <c r="Q27" s="27" t="n">
        <v>6500</v>
      </c>
      <c r="R27" s="27" t="n">
        <v>6000</v>
      </c>
      <c r="S27" s="27" t="n">
        <v>5000</v>
      </c>
      <c r="T27" s="27" t="n">
        <v>5200</v>
      </c>
      <c r="U27" s="27" t="n">
        <v>2900</v>
      </c>
      <c r="V27" s="27" t="n">
        <v>2100</v>
      </c>
    </row>
    <row r="28" s="3" customFormat="true" ht="129.75" hidden="false" customHeight="true" outlineLevel="0" collapsed="false">
      <c r="A28" s="24" t="s">
        <v>79</v>
      </c>
      <c r="B28" s="25" t="s">
        <v>80</v>
      </c>
      <c r="C28" s="26" t="n">
        <v>3</v>
      </c>
      <c r="D28" s="27" t="n">
        <v>15000</v>
      </c>
      <c r="E28" s="27" t="n">
        <v>14400</v>
      </c>
      <c r="F28" s="27" t="n">
        <v>13200</v>
      </c>
      <c r="G28" s="27" t="n">
        <v>4600</v>
      </c>
      <c r="H28" s="27" t="n">
        <v>12400</v>
      </c>
      <c r="I28" s="27" t="n">
        <v>12100</v>
      </c>
      <c r="J28" s="27" t="n">
        <v>10600</v>
      </c>
      <c r="K28" s="27" t="n">
        <v>12100</v>
      </c>
      <c r="L28" s="27" t="n">
        <v>8700</v>
      </c>
      <c r="M28" s="27" t="n">
        <v>6900</v>
      </c>
      <c r="N28" s="27" t="n">
        <v>12100</v>
      </c>
      <c r="O28" s="27" t="n">
        <v>9700</v>
      </c>
      <c r="P28" s="27" t="n">
        <v>8700</v>
      </c>
      <c r="Q28" s="27" t="n">
        <v>7700</v>
      </c>
      <c r="R28" s="27" t="n">
        <v>7200</v>
      </c>
      <c r="S28" s="27" t="n">
        <v>6000</v>
      </c>
      <c r="T28" s="27" t="n">
        <v>6300</v>
      </c>
      <c r="U28" s="27" t="n">
        <v>3400</v>
      </c>
      <c r="V28" s="27" t="n">
        <v>2600</v>
      </c>
    </row>
    <row r="29" s="3" customFormat="true" ht="129.75" hidden="false" customHeight="true" outlineLevel="0" collapsed="false">
      <c r="A29" s="24" t="s">
        <v>81</v>
      </c>
      <c r="B29" s="25" t="s">
        <v>70</v>
      </c>
      <c r="C29" s="26" t="n">
        <v>3</v>
      </c>
      <c r="D29" s="27" t="n">
        <v>11300</v>
      </c>
      <c r="E29" s="27" t="n">
        <v>10900</v>
      </c>
      <c r="F29" s="27" t="n">
        <v>10100</v>
      </c>
      <c r="G29" s="27" t="n">
        <v>3600</v>
      </c>
      <c r="H29" s="27" t="n">
        <v>9400</v>
      </c>
      <c r="I29" s="27" t="n">
        <v>9200</v>
      </c>
      <c r="J29" s="27" t="n">
        <v>8100</v>
      </c>
      <c r="K29" s="27" t="n">
        <v>9200</v>
      </c>
      <c r="L29" s="27" t="n">
        <v>6600</v>
      </c>
      <c r="M29" s="27" t="n">
        <v>5400</v>
      </c>
      <c r="N29" s="27" t="n">
        <v>9200</v>
      </c>
      <c r="O29" s="27" t="n">
        <v>7200</v>
      </c>
      <c r="P29" s="27" t="n">
        <v>6600</v>
      </c>
      <c r="Q29" s="27" t="n">
        <v>6000</v>
      </c>
      <c r="R29" s="27" t="n">
        <v>5500</v>
      </c>
      <c r="S29" s="27" t="n">
        <v>4700</v>
      </c>
      <c r="T29" s="27" t="n">
        <v>4900</v>
      </c>
      <c r="U29" s="27" t="n">
        <v>2700</v>
      </c>
      <c r="V29" s="27" t="n">
        <v>2100</v>
      </c>
    </row>
    <row r="30" s="3" customFormat="true" ht="129.75" hidden="false" customHeight="true" outlineLevel="0" collapsed="false">
      <c r="A30" s="24" t="s">
        <v>82</v>
      </c>
      <c r="B30" s="25" t="s">
        <v>83</v>
      </c>
      <c r="C30" s="26" t="n">
        <v>5</v>
      </c>
      <c r="D30" s="27" t="n">
        <v>20900</v>
      </c>
      <c r="E30" s="27" t="n">
        <v>20100</v>
      </c>
      <c r="F30" s="27" t="n">
        <v>18600</v>
      </c>
      <c r="G30" s="27" t="n">
        <v>6900</v>
      </c>
      <c r="H30" s="27" t="n">
        <v>17400</v>
      </c>
      <c r="I30" s="27" t="n">
        <v>16900</v>
      </c>
      <c r="J30" s="27" t="n">
        <v>15100</v>
      </c>
      <c r="K30" s="27" t="n">
        <v>16900</v>
      </c>
      <c r="L30" s="27" t="n">
        <v>12400</v>
      </c>
      <c r="M30" s="27" t="n">
        <v>10100</v>
      </c>
      <c r="N30" s="27" t="n">
        <v>16900</v>
      </c>
      <c r="O30" s="27" t="n">
        <v>13400</v>
      </c>
      <c r="P30" s="27" t="n">
        <v>12400</v>
      </c>
      <c r="Q30" s="27" t="n">
        <v>11100</v>
      </c>
      <c r="R30" s="27" t="n">
        <v>10400</v>
      </c>
      <c r="S30" s="27" t="n">
        <v>8900</v>
      </c>
      <c r="T30" s="27" t="n">
        <v>9300</v>
      </c>
      <c r="U30" s="27" t="n">
        <v>5500</v>
      </c>
      <c r="V30" s="27" t="n">
        <v>4200</v>
      </c>
    </row>
    <row r="31" s="3" customFormat="true" ht="129.75" hidden="false" customHeight="true" outlineLevel="0" collapsed="false">
      <c r="A31" s="24" t="s">
        <v>84</v>
      </c>
      <c r="B31" s="25" t="s">
        <v>52</v>
      </c>
      <c r="C31" s="26" t="n">
        <v>3</v>
      </c>
      <c r="D31" s="27" t="n">
        <v>10500</v>
      </c>
      <c r="E31" s="27" t="n">
        <v>10100</v>
      </c>
      <c r="F31" s="27" t="n">
        <v>9300</v>
      </c>
      <c r="G31" s="27" t="n">
        <v>3500</v>
      </c>
      <c r="H31" s="27" t="n">
        <v>8700</v>
      </c>
      <c r="I31" s="27" t="n">
        <v>8500</v>
      </c>
      <c r="J31" s="27" t="n">
        <v>7500</v>
      </c>
      <c r="K31" s="27" t="n">
        <v>8500</v>
      </c>
      <c r="L31" s="27" t="n">
        <v>6100</v>
      </c>
      <c r="M31" s="27" t="n">
        <v>5000</v>
      </c>
      <c r="N31" s="27" t="n">
        <v>8500</v>
      </c>
      <c r="O31" s="27" t="n">
        <v>6800</v>
      </c>
      <c r="P31" s="27" t="n">
        <v>6100</v>
      </c>
      <c r="Q31" s="27" t="n">
        <v>5600</v>
      </c>
      <c r="R31" s="27" t="n">
        <v>5200</v>
      </c>
      <c r="S31" s="27" t="n">
        <v>4400</v>
      </c>
      <c r="T31" s="27" t="n">
        <v>4600</v>
      </c>
      <c r="U31" s="27" t="n">
        <v>2600</v>
      </c>
      <c r="V31" s="27" t="n">
        <v>2100</v>
      </c>
    </row>
    <row r="32" s="3" customFormat="true" ht="114.75" hidden="false" customHeight="true" outlineLevel="0" collapsed="false">
      <c r="A32" s="28" t="s">
        <v>85</v>
      </c>
      <c r="B32" s="29" t="s">
        <v>86</v>
      </c>
      <c r="C32" s="30" t="n">
        <v>3</v>
      </c>
      <c r="D32" s="31" t="n">
        <v>10500</v>
      </c>
      <c r="E32" s="31" t="n">
        <v>10100</v>
      </c>
      <c r="F32" s="31" t="n">
        <v>9400</v>
      </c>
      <c r="G32" s="31" t="n">
        <v>3500</v>
      </c>
      <c r="H32" s="31" t="n">
        <v>8800</v>
      </c>
      <c r="I32" s="31" t="n">
        <v>8500</v>
      </c>
      <c r="J32" s="31" t="n">
        <v>7500</v>
      </c>
      <c r="K32" s="31" t="n">
        <v>8500</v>
      </c>
      <c r="L32" s="31" t="n">
        <v>6200</v>
      </c>
      <c r="M32" s="31" t="n">
        <v>4900</v>
      </c>
      <c r="N32" s="31" t="n">
        <v>8500</v>
      </c>
      <c r="O32" s="31" t="n">
        <v>6800</v>
      </c>
      <c r="P32" s="31" t="n">
        <v>6200</v>
      </c>
      <c r="Q32" s="31" t="n">
        <v>5700</v>
      </c>
      <c r="R32" s="31" t="n">
        <v>5300</v>
      </c>
      <c r="S32" s="31" t="n">
        <v>4300</v>
      </c>
      <c r="T32" s="31" t="n">
        <v>4500</v>
      </c>
      <c r="U32" s="31" t="n">
        <v>2700</v>
      </c>
      <c r="V32" s="31" t="n">
        <v>2100</v>
      </c>
    </row>
    <row r="33" s="3" customFormat="true" ht="36" hidden="false" customHeight="true" outlineLevel="0" collapsed="false">
      <c r="A33" s="32"/>
      <c r="B33" s="32"/>
      <c r="C33" s="32"/>
      <c r="D33" s="33"/>
      <c r="E33" s="33"/>
      <c r="F33" s="33"/>
      <c r="G33" s="33"/>
      <c r="H33" s="33"/>
      <c r="I33" s="33"/>
      <c r="J33" s="33"/>
      <c r="K33" s="34"/>
      <c r="L33" s="34"/>
      <c r="M33" s="34"/>
      <c r="N33" s="33"/>
      <c r="O33" s="33"/>
      <c r="P33" s="33"/>
      <c r="Q33" s="33"/>
      <c r="R33" s="33"/>
      <c r="S33" s="33"/>
      <c r="T33" s="33"/>
      <c r="U33" s="33"/>
      <c r="V33" s="33"/>
    </row>
    <row r="34" s="3" customFormat="true" ht="36.75" hidden="false" customHeight="true" outlineLevel="0" collapsed="false">
      <c r="A34" s="35" t="s">
        <v>87</v>
      </c>
      <c r="B34" s="36"/>
      <c r="C34" s="35" t="s">
        <v>88</v>
      </c>
      <c r="D34" s="36"/>
      <c r="E34" s="36"/>
      <c r="F34" s="36"/>
      <c r="G34" s="37"/>
      <c r="H34" s="37"/>
      <c r="I34" s="37"/>
      <c r="J34" s="38"/>
      <c r="K34" s="34"/>
      <c r="L34" s="34"/>
      <c r="M34" s="34"/>
      <c r="N34" s="39"/>
      <c r="O34" s="38"/>
      <c r="P34" s="38"/>
      <c r="Q34" s="38"/>
      <c r="R34" s="38"/>
      <c r="S34" s="39"/>
      <c r="T34" s="39"/>
      <c r="U34" s="39"/>
      <c r="V34" s="39"/>
    </row>
    <row r="35" s="3" customFormat="true" ht="36.75" hidden="false" customHeight="true" outlineLevel="0" collapsed="false">
      <c r="A35" s="40" t="s">
        <v>89</v>
      </c>
      <c r="B35" s="36"/>
      <c r="C35" s="41" t="s">
        <v>90</v>
      </c>
      <c r="D35" s="39"/>
      <c r="E35" s="40" t="s">
        <v>91</v>
      </c>
      <c r="F35" s="39"/>
      <c r="G35" s="36"/>
      <c r="H35" s="39"/>
      <c r="I35" s="39"/>
      <c r="J35" s="39"/>
      <c r="K35" s="42"/>
      <c r="L35" s="34"/>
      <c r="M35" s="34"/>
      <c r="N35" s="39"/>
      <c r="O35" s="39"/>
      <c r="P35" s="39"/>
      <c r="Q35" s="38"/>
      <c r="R35" s="38"/>
      <c r="S35" s="39"/>
      <c r="T35" s="39"/>
      <c r="U35" s="39"/>
      <c r="V35" s="39"/>
    </row>
    <row r="36" s="3" customFormat="true" ht="36.75" hidden="false" customHeight="true" outlineLevel="0" collapsed="false">
      <c r="A36" s="40" t="s">
        <v>92</v>
      </c>
      <c r="B36" s="36"/>
      <c r="F36" s="39"/>
      <c r="G36" s="36"/>
      <c r="H36" s="39"/>
      <c r="I36" s="39"/>
      <c r="J36" s="42"/>
      <c r="K36" s="42"/>
      <c r="L36" s="39"/>
      <c r="M36" s="34"/>
      <c r="N36" s="39"/>
      <c r="O36" s="43"/>
      <c r="P36" s="38"/>
      <c r="Q36" s="39"/>
      <c r="R36" s="38"/>
      <c r="S36" s="39"/>
      <c r="T36" s="39"/>
      <c r="U36" s="39"/>
      <c r="V36" s="39"/>
    </row>
    <row r="37" s="3" customFormat="true" ht="36.75" hidden="false" customHeight="true" outlineLevel="0" collapsed="false">
      <c r="A37" s="40" t="s">
        <v>93</v>
      </c>
      <c r="B37" s="36"/>
      <c r="C37" s="41"/>
      <c r="D37" s="39"/>
      <c r="E37" s="41"/>
      <c r="F37" s="39"/>
      <c r="G37" s="36"/>
      <c r="H37" s="39"/>
      <c r="I37" s="39"/>
      <c r="J37" s="42"/>
      <c r="K37" s="42"/>
      <c r="L37" s="34"/>
      <c r="M37" s="34"/>
      <c r="N37" s="39"/>
      <c r="O37" s="39"/>
      <c r="P37" s="39"/>
      <c r="Q37" s="38"/>
      <c r="R37" s="39"/>
      <c r="S37" s="39"/>
      <c r="T37" s="39"/>
      <c r="U37" s="39"/>
      <c r="V37" s="39"/>
    </row>
    <row r="38" s="3" customFormat="true" ht="36.75" hidden="false" customHeight="true" outlineLevel="0" collapsed="false">
      <c r="A38" s="40"/>
      <c r="B38" s="36"/>
      <c r="C38" s="41"/>
      <c r="D38" s="39"/>
      <c r="E38" s="41"/>
      <c r="F38" s="39"/>
      <c r="G38" s="36"/>
      <c r="H38" s="39"/>
      <c r="I38" s="39"/>
      <c r="J38" s="42"/>
      <c r="K38" s="42"/>
      <c r="L38" s="34"/>
      <c r="M38" s="39"/>
      <c r="N38" s="39"/>
      <c r="O38" s="39"/>
      <c r="P38" s="39"/>
      <c r="Q38" s="38"/>
      <c r="R38" s="39"/>
      <c r="S38" s="39"/>
      <c r="T38" s="39"/>
      <c r="U38" s="39"/>
      <c r="V38" s="39"/>
    </row>
    <row r="39" s="3" customFormat="true" ht="36.75" hidden="false" customHeight="true" outlineLevel="0" collapsed="false">
      <c r="A39" s="41" t="s">
        <v>94</v>
      </c>
      <c r="B39" s="44"/>
      <c r="C39" s="41"/>
      <c r="D39" s="39"/>
      <c r="E39" s="41"/>
      <c r="F39" s="39"/>
      <c r="G39" s="36"/>
      <c r="H39" s="39"/>
      <c r="I39" s="39"/>
      <c r="J39" s="45"/>
      <c r="K39" s="42"/>
      <c r="L39" s="42"/>
      <c r="M39" s="34"/>
      <c r="N39" s="39"/>
      <c r="O39" s="39"/>
      <c r="P39" s="39"/>
      <c r="Q39" s="39"/>
      <c r="R39" s="46"/>
      <c r="S39" s="46"/>
      <c r="T39" s="47"/>
      <c r="U39" s="46"/>
      <c r="V39" s="46"/>
    </row>
    <row r="40" s="3" customFormat="true" ht="36.75" hidden="false" customHeight="true" outlineLevel="0" collapsed="false">
      <c r="A40" s="40" t="s">
        <v>95</v>
      </c>
      <c r="B40" s="44"/>
      <c r="C40" s="41"/>
      <c r="D40" s="39"/>
      <c r="E40" s="41"/>
      <c r="F40" s="39"/>
      <c r="G40" s="42"/>
      <c r="H40" s="39"/>
      <c r="I40" s="39"/>
      <c r="J40" s="45"/>
      <c r="K40" s="42"/>
      <c r="L40" s="42"/>
      <c r="M40" s="34"/>
      <c r="N40" s="39"/>
      <c r="O40" s="43"/>
      <c r="P40" s="38"/>
      <c r="Q40" s="48"/>
      <c r="R40" s="46"/>
      <c r="S40" s="46"/>
      <c r="T40" s="46"/>
      <c r="U40" s="46"/>
      <c r="V40" s="46"/>
    </row>
    <row r="41" s="3" customFormat="true" ht="36.75" hidden="false" customHeight="true" outlineLevel="0" collapsed="false">
      <c r="A41" s="44"/>
      <c r="B41" s="44"/>
      <c r="C41" s="41"/>
      <c r="D41" s="39"/>
      <c r="E41" s="41"/>
      <c r="F41" s="39"/>
      <c r="G41" s="36"/>
      <c r="H41" s="39"/>
      <c r="I41" s="39"/>
      <c r="J41" s="42"/>
      <c r="K41" s="42"/>
      <c r="L41" s="42"/>
      <c r="M41" s="42"/>
      <c r="N41" s="39"/>
      <c r="O41" s="43"/>
      <c r="P41" s="39"/>
      <c r="Q41" s="46"/>
      <c r="R41" s="39"/>
      <c r="S41" s="39"/>
      <c r="T41" s="39"/>
      <c r="U41" s="39"/>
      <c r="V41" s="39"/>
    </row>
    <row r="42" s="50" customFormat="true" ht="36.75" hidden="false" customHeight="true" outlineLevel="0" collapsed="false">
      <c r="A42" s="36"/>
      <c r="B42" s="49"/>
      <c r="C42" s="41"/>
      <c r="D42" s="39"/>
      <c r="E42" s="41"/>
      <c r="F42" s="39"/>
      <c r="G42" s="42"/>
      <c r="H42" s="46"/>
      <c r="I42" s="46"/>
      <c r="J42" s="42"/>
      <c r="K42" s="42"/>
      <c r="L42" s="42"/>
      <c r="M42" s="42"/>
      <c r="N42" s="39"/>
      <c r="O42" s="43"/>
      <c r="P42" s="48"/>
      <c r="Q42" s="39"/>
      <c r="R42" s="46"/>
      <c r="S42" s="46"/>
      <c r="T42" s="46"/>
      <c r="U42" s="46"/>
      <c r="V42" s="46"/>
    </row>
    <row r="43" s="3" customFormat="true" ht="36.75" hidden="false" customHeight="true" outlineLevel="0" collapsed="false">
      <c r="A43" s="36"/>
      <c r="B43" s="49"/>
      <c r="C43" s="41"/>
      <c r="D43" s="39"/>
      <c r="E43" s="41"/>
      <c r="F43" s="39"/>
      <c r="G43" s="42"/>
      <c r="H43" s="39"/>
      <c r="I43" s="39"/>
      <c r="J43" s="42"/>
      <c r="K43" s="42"/>
      <c r="L43" s="42"/>
      <c r="M43" s="42"/>
      <c r="N43" s="46"/>
      <c r="O43" s="42"/>
      <c r="P43" s="39"/>
      <c r="Q43" s="46"/>
      <c r="R43" s="51"/>
      <c r="S43" s="51"/>
      <c r="T43" s="51"/>
      <c r="U43" s="51"/>
      <c r="V43" s="51"/>
    </row>
    <row r="44" customFormat="false" ht="33.75" hidden="false" customHeight="false" outlineLevel="0" collapsed="false">
      <c r="A44" s="42"/>
      <c r="B44" s="42"/>
      <c r="C44" s="41"/>
      <c r="D44" s="39"/>
      <c r="E44" s="41"/>
      <c r="F44" s="39"/>
      <c r="G44" s="42"/>
      <c r="H44" s="42"/>
      <c r="I44" s="42"/>
      <c r="J44" s="42"/>
      <c r="K44" s="42"/>
      <c r="L44" s="42"/>
      <c r="M44" s="42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33.75" hidden="false" customHeight="false" outlineLevel="0" collapsed="false">
      <c r="A45" s="42"/>
      <c r="B45" s="42"/>
      <c r="C45" s="41"/>
      <c r="D45" s="39"/>
      <c r="E45" s="41"/>
      <c r="F45" s="39"/>
      <c r="G45" s="42"/>
      <c r="H45" s="42"/>
      <c r="I45" s="42"/>
      <c r="J45" s="42"/>
      <c r="K45" s="42"/>
      <c r="L45" s="42"/>
      <c r="M45" s="42"/>
      <c r="N45" s="42"/>
      <c r="O45" s="34"/>
      <c r="P45" s="34"/>
      <c r="Q45" s="34"/>
      <c r="R45" s="34"/>
      <c r="S45" s="34"/>
      <c r="T45" s="34"/>
      <c r="U45" s="34"/>
      <c r="V45" s="34"/>
    </row>
    <row r="46" customFormat="false" ht="33.75" hidden="false" customHeight="false" outlineLevel="0" collapsed="false">
      <c r="A46" s="42"/>
      <c r="B46" s="42"/>
      <c r="C46" s="41"/>
      <c r="D46" s="39"/>
      <c r="E46" s="41"/>
      <c r="F46" s="46"/>
      <c r="G46" s="42"/>
      <c r="H46" s="34"/>
      <c r="I46" s="34"/>
      <c r="J46" s="34"/>
      <c r="K46" s="42"/>
      <c r="L46" s="42"/>
      <c r="M46" s="42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33.75" hidden="false" customHeight="false" outlineLevel="0" collapsed="false">
      <c r="A47" s="42"/>
      <c r="B47" s="42"/>
      <c r="C47" s="41"/>
      <c r="D47" s="39"/>
      <c r="E47" s="41"/>
      <c r="F47" s="34"/>
      <c r="G47" s="34"/>
      <c r="H47" s="34"/>
      <c r="I47" s="34"/>
      <c r="J47" s="34"/>
      <c r="K47" s="42"/>
      <c r="L47" s="42"/>
      <c r="M47" s="42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33.75" hidden="false" customHeight="false" outlineLevel="0" collapsed="false">
      <c r="A48" s="42"/>
      <c r="B48" s="42"/>
      <c r="C48" s="41"/>
      <c r="D48" s="39"/>
      <c r="E48" s="41"/>
      <c r="F48" s="34"/>
      <c r="G48" s="34"/>
      <c r="H48" s="34"/>
      <c r="I48" s="34"/>
      <c r="J48" s="34"/>
      <c r="K48" s="42"/>
      <c r="L48" s="42"/>
      <c r="M48" s="42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33.75" hidden="false" customHeight="false" outlineLevel="0" collapsed="false">
      <c r="A49" s="42"/>
      <c r="B49" s="42"/>
      <c r="C49" s="41"/>
      <c r="D49" s="39"/>
      <c r="E49" s="41"/>
      <c r="F49" s="39"/>
      <c r="G49" s="34"/>
      <c r="H49" s="34"/>
      <c r="I49" s="34"/>
      <c r="J49" s="34"/>
      <c r="K49" s="42"/>
      <c r="L49" s="42"/>
      <c r="M49" s="42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33.75" hidden="false" customHeight="false" outlineLevel="0" collapsed="false">
      <c r="A50" s="42"/>
      <c r="B50" s="42"/>
      <c r="C50" s="41"/>
      <c r="D50" s="39"/>
      <c r="E50" s="41"/>
      <c r="F50" s="39"/>
      <c r="G50" s="34"/>
      <c r="H50" s="34"/>
      <c r="I50" s="34"/>
      <c r="J50" s="34"/>
      <c r="K50" s="42"/>
      <c r="L50" s="42"/>
      <c r="M50" s="42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33.75" hidden="false" customHeight="false" outlineLevel="0" collapsed="false">
      <c r="A51" s="42"/>
      <c r="B51" s="42"/>
      <c r="C51" s="41"/>
      <c r="D51" s="52"/>
      <c r="E51" s="41"/>
      <c r="F51" s="39"/>
      <c r="G51" s="34"/>
      <c r="H51" s="34"/>
      <c r="I51" s="34"/>
      <c r="J51" s="34"/>
      <c r="K51" s="42"/>
      <c r="L51" s="42"/>
      <c r="M51" s="42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33.75" hidden="false" customHeight="false" outlineLevel="0" collapsed="false">
      <c r="A52" s="42"/>
      <c r="B52" s="42"/>
      <c r="C52" s="41"/>
      <c r="D52" s="52"/>
      <c r="E52" s="41"/>
      <c r="F52" s="39"/>
      <c r="G52" s="34"/>
      <c r="H52" s="42"/>
      <c r="I52" s="42"/>
      <c r="J52" s="42"/>
      <c r="K52" s="42"/>
      <c r="L52" s="42"/>
      <c r="M52" s="42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3.75" hidden="false" customHeight="false" outlineLevel="0" collapsed="false">
      <c r="A53" s="42"/>
      <c r="B53" s="42"/>
      <c r="C53" s="41"/>
      <c r="D53" s="52"/>
      <c r="E53" s="41"/>
      <c r="F53" s="42"/>
      <c r="G53" s="42"/>
      <c r="H53" s="42"/>
      <c r="I53" s="42"/>
      <c r="J53" s="42"/>
      <c r="K53" s="42"/>
      <c r="L53" s="42"/>
      <c r="M53" s="42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33.75" hidden="false" customHeight="false" outlineLevel="0" collapsed="false">
      <c r="A54" s="42"/>
      <c r="B54" s="42"/>
      <c r="C54" s="41"/>
      <c r="D54" s="46"/>
      <c r="E54" s="40"/>
      <c r="F54" s="42"/>
      <c r="G54" s="42"/>
      <c r="H54" s="42"/>
      <c r="I54" s="42"/>
      <c r="J54" s="42"/>
      <c r="K54" s="42"/>
      <c r="L54" s="42"/>
      <c r="M54" s="42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33.75" hidden="false" customHeight="false" outlineLevel="0" collapsed="false">
      <c r="A55" s="42"/>
      <c r="B55" s="42"/>
      <c r="C55" s="49"/>
      <c r="D55" s="39"/>
      <c r="E55" s="53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</row>
    <row r="56" customFormat="false" ht="33.75" hidden="false" customHeight="false" outlineLevel="0" collapsed="false">
      <c r="A56" s="42"/>
      <c r="B56" s="42"/>
      <c r="C56" s="41"/>
      <c r="D56" s="39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customFormat="false" ht="33.75" hidden="false" customHeight="false" outlineLevel="0" collapsed="false">
      <c r="A57" s="42"/>
      <c r="B57" s="42"/>
      <c r="C57" s="41"/>
      <c r="D57" s="52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customFormat="false" ht="33.75" hidden="false" customHeight="false" outlineLevel="0" collapsed="false">
      <c r="A58" s="42"/>
      <c r="B58" s="42"/>
      <c r="C58" s="41"/>
      <c r="D58" s="39"/>
      <c r="E58" s="41"/>
      <c r="F58" s="39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s="50" customFormat="true" ht="25.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</row>
    <row r="71" s="55" customFormat="true" ht="40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s="55" customFormat="true" ht="40.5" hidden="false" customHeight="false" outlineLevel="0" collapsed="false"/>
    <row r="73" s="55" customFormat="true" ht="40.5" hidden="false" customHeight="false" outlineLevel="0" collapsed="false"/>
    <row r="74" s="55" customFormat="true" ht="40.5" hidden="false" customHeight="false" outlineLevel="0" collapsed="false"/>
    <row r="75" s="55" customFormat="true" ht="40.5" hidden="false" customHeight="false" outlineLevel="0" collapsed="false"/>
    <row r="76" s="55" customFormat="true" ht="40.5" hidden="false" customHeight="false" outlineLevel="0" collapsed="false"/>
    <row r="77" s="55" customFormat="true" ht="40.5" hidden="false" customHeight="false" outlineLevel="0" collapsed="false"/>
    <row r="78" s="55" customFormat="true" ht="40.5" hidden="false" customHeight="false" outlineLevel="0" collapsed="false"/>
    <row r="79" s="55" customFormat="true" ht="40.5" hidden="false" customHeight="false" outlineLevel="0" collapsed="false"/>
    <row r="80" s="55" customFormat="true" ht="40.5" hidden="false" customHeight="false" outlineLevel="0" collapsed="false"/>
    <row r="81" s="55" customFormat="true" ht="40.5" hidden="false" customHeight="false" outlineLevel="0" collapsed="false"/>
    <row r="82" s="55" customFormat="true" ht="40.5" hidden="false" customHeight="false" outlineLevel="0" collapsed="false"/>
    <row r="83" s="55" customFormat="true" ht="40.5" hidden="false" customHeight="false" outlineLevel="0" collapsed="false"/>
    <row r="84" s="55" customFormat="true" ht="40.5" hidden="false" customHeight="false" outlineLevel="0" collapsed="false"/>
    <row r="85" s="55" customFormat="true" ht="40.5" hidden="false" customHeight="false" outlineLevel="0" collapsed="false"/>
    <row r="86" s="55" customFormat="true" ht="40.5" hidden="false" customHeight="false" outlineLevel="0" collapsed="false"/>
    <row r="87" s="55" customFormat="true" ht="40.5" hidden="false" customHeight="false" outlineLevel="0" collapsed="false"/>
    <row r="88" s="55" customFormat="true" ht="40.5" hidden="false" customHeight="false" outlineLevel="0" collapsed="false"/>
    <row r="89" s="55" customFormat="true" ht="40.5" hidden="false" customHeight="false" outlineLevel="0" collapsed="false"/>
    <row r="90" s="55" customFormat="true" ht="40.5" hidden="false" customHeight="false" outlineLevel="0" collapsed="false"/>
    <row r="91" s="55" customFormat="true" ht="40.5" hidden="false" customHeight="false" outlineLevel="0" collapsed="false"/>
    <row r="92" s="55" customFormat="true" ht="40.5" hidden="false" customHeight="false" outlineLevel="0" collapsed="false"/>
    <row r="93" s="55" customFormat="true" ht="40.5" hidden="false" customHeight="false" outlineLevel="0" collapsed="false"/>
    <row r="94" s="55" customFormat="true" ht="40.5" hidden="false" customHeight="false" outlineLevel="0" collapsed="false"/>
    <row r="95" s="55" customFormat="true" ht="40.5" hidden="false" customHeight="false" outlineLevel="0" collapsed="false"/>
    <row r="96" s="55" customFormat="true" ht="40.5" hidden="false" customHeight="false" outlineLevel="0" collapsed="false"/>
    <row r="97" s="55" customFormat="true" ht="40.5" hidden="false" customHeight="false" outlineLevel="0" collapsed="false"/>
    <row r="98" s="55" customFormat="true" ht="40.5" hidden="false" customHeight="false" outlineLevel="0" collapsed="false"/>
    <row r="99" s="55" customFormat="true" ht="40.5" hidden="false" customHeight="false" outlineLevel="0" collapsed="false"/>
    <row r="100" s="55" customFormat="true" ht="40.5" hidden="false" customHeight="false" outlineLevel="0" collapsed="false"/>
    <row r="101" s="55" customFormat="true" ht="40.5" hidden="false" customHeight="false" outlineLevel="0" collapsed="false"/>
    <row r="102" s="55" customFormat="true" ht="40.5" hidden="false" customHeight="false" outlineLevel="0" collapsed="false"/>
    <row r="103" s="55" customFormat="true" ht="40.5" hidden="false" customHeight="false" outlineLevel="0" collapsed="false"/>
    <row r="104" s="55" customFormat="true" ht="40.5" hidden="false" customHeight="false" outlineLevel="0" collapsed="false"/>
    <row r="105" s="55" customFormat="true" ht="40.5" hidden="false" customHeight="false" outlineLevel="0" collapsed="false"/>
    <row r="106" s="55" customFormat="true" ht="40.5" hidden="false" customHeight="false" outlineLevel="0" collapsed="false"/>
    <row r="107" s="55" customFormat="true" ht="40.5" hidden="false" customHeight="false" outlineLevel="0" collapsed="false"/>
    <row r="108" s="55" customFormat="true" ht="40.5" hidden="false" customHeight="false" outlineLevel="0" collapsed="false"/>
    <row r="109" s="55" customFormat="true" ht="40.5" hidden="false" customHeight="false" outlineLevel="0" collapsed="false"/>
    <row r="110" s="55" customFormat="true" ht="40.5" hidden="false" customHeight="false" outlineLevel="0" collapsed="false"/>
    <row r="111" s="55" customFormat="true" ht="40.5" hidden="false" customHeight="false" outlineLevel="0" collapsed="false"/>
    <row r="112" s="55" customFormat="true" ht="40.5" hidden="false" customHeight="false" outlineLevel="0" collapsed="false"/>
    <row r="113" s="55" customFormat="true" ht="40.5" hidden="false" customHeight="false" outlineLevel="0" collapsed="false"/>
    <row r="114" s="55" customFormat="true" ht="40.5" hidden="false" customHeight="false" outlineLevel="0" collapsed="false"/>
    <row r="115" s="55" customFormat="true" ht="40.5" hidden="false" customHeight="false" outlineLevel="0" collapsed="false"/>
    <row r="116" s="55" customFormat="true" ht="40.5" hidden="false" customHeight="false" outlineLevel="0" collapsed="false"/>
    <row r="117" s="55" customFormat="true" ht="40.5" hidden="false" customHeight="false" outlineLevel="0" collapsed="false"/>
    <row r="118" s="55" customFormat="true" ht="40.5" hidden="false" customHeight="false" outlineLevel="0" collapsed="false"/>
    <row r="119" s="55" customFormat="true" ht="40.5" hidden="false" customHeight="false" outlineLevel="0" collapsed="false"/>
    <row r="120" s="55" customFormat="true" ht="40.5" hidden="false" customHeight="false" outlineLevel="0" collapsed="false"/>
    <row r="121" s="55" customFormat="true" ht="40.5" hidden="false" customHeight="false" outlineLevel="0" collapsed="false"/>
    <row r="122" s="55" customFormat="true" ht="40.5" hidden="false" customHeight="false" outlineLevel="0" collapsed="false"/>
    <row r="123" s="55" customFormat="true" ht="40.5" hidden="false" customHeight="false" outlineLevel="0" collapsed="false"/>
    <row r="124" s="55" customFormat="true" ht="40.5" hidden="false" customHeight="false" outlineLevel="0" collapsed="false"/>
    <row r="125" s="55" customFormat="true" ht="40.5" hidden="false" customHeight="false" outlineLevel="0" collapsed="false"/>
    <row r="126" s="55" customFormat="true" ht="40.5" hidden="false" customHeight="false" outlineLevel="0" collapsed="false"/>
    <row r="127" s="55" customFormat="true" ht="40.5" hidden="false" customHeight="false" outlineLevel="0" collapsed="false"/>
    <row r="128" s="55" customFormat="true" ht="40.5" hidden="false" customHeight="false" outlineLevel="0" collapsed="false"/>
    <row r="129" s="55" customFormat="true" ht="40.5" hidden="false" customHeight="false" outlineLevel="0" collapsed="false"/>
    <row r="130" s="55" customFormat="true" ht="40.5" hidden="false" customHeight="false" outlineLevel="0" collapsed="false"/>
    <row r="131" s="55" customFormat="true" ht="40.5" hidden="false" customHeight="false" outlineLevel="0" collapsed="false"/>
    <row r="132" s="55" customFormat="true" ht="40.5" hidden="false" customHeight="false" outlineLevel="0" collapsed="false"/>
    <row r="133" s="55" customFormat="true" ht="40.5" hidden="false" customHeight="false" outlineLevel="0" collapsed="false"/>
    <row r="134" s="55" customFormat="true" ht="40.5" hidden="false" customHeight="false" outlineLevel="0" collapsed="false"/>
    <row r="135" s="55" customFormat="true" ht="40.5" hidden="false" customHeight="false" outlineLevel="0" collapsed="false"/>
    <row r="136" s="55" customFormat="true" ht="40.5" hidden="false" customHeight="false" outlineLevel="0" collapsed="false"/>
    <row r="137" s="55" customFormat="true" ht="40.5" hidden="false" customHeight="false" outlineLevel="0" collapsed="false"/>
    <row r="138" s="55" customFormat="true" ht="40.5" hidden="false" customHeight="false" outlineLevel="0" collapsed="false"/>
    <row r="139" s="55" customFormat="true" ht="40.5" hidden="false" customHeight="false" outlineLevel="0" collapsed="false"/>
    <row r="140" s="55" customFormat="true" ht="40.5" hidden="false" customHeight="false" outlineLevel="0" collapsed="false"/>
    <row r="141" s="55" customFormat="true" ht="40.5" hidden="false" customHeight="false" outlineLevel="0" collapsed="false"/>
    <row r="142" s="55" customFormat="true" ht="40.5" hidden="false" customHeight="false" outlineLevel="0" collapsed="false"/>
    <row r="143" s="55" customFormat="true" ht="40.5" hidden="false" customHeight="false" outlineLevel="0" collapsed="false"/>
    <row r="144" s="55" customFormat="true" ht="40.5" hidden="false" customHeight="false" outlineLevel="0" collapsed="false"/>
    <row r="145" s="55" customFormat="true" ht="40.5" hidden="false" customHeight="false" outlineLevel="0" collapsed="false"/>
    <row r="146" s="50" customFormat="true" ht="25.5" hidden="false" customHeight="false" outlineLevel="0" collapsed="false"/>
    <row r="147" s="50" customFormat="true" ht="25.5" hidden="false" customHeight="false" outlineLevel="0" collapsed="false"/>
    <row r="148" s="50" customFormat="true" ht="25.5" hidden="false" customHeight="false" outlineLevel="0" collapsed="false"/>
    <row r="149" s="50" customFormat="true" ht="25.5" hidden="false" customHeight="false" outlineLevel="0" collapsed="false"/>
    <row r="150" s="50" customFormat="true" ht="25.5" hidden="false" customHeight="false" outlineLevel="0" collapsed="false"/>
    <row r="151" s="50" customFormat="true" ht="25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9:14Z</dcterms:created>
  <dc:creator>Надежда Залилова</dc:creator>
  <dc:description/>
  <dc:language>en-US</dc:language>
  <cp:lastModifiedBy>zalilova</cp:lastModifiedBy>
  <dcterms:modified xsi:type="dcterms:W3CDTF">2020-04-20T07:59:14Z</dcterms:modified>
  <cp:revision>0</cp:revision>
  <dc:subject/>
  <dc:title/>
</cp:coreProperties>
</file>