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23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до 30 ноября 2019 г.</t>
  </si>
  <si>
    <t xml:space="preserve">Круизы Пермь - Казань и Казань - Пермь 2020</t>
  </si>
  <si>
    <t xml:space="preserve">Теплоход «ПАВЕЛ БАЖ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, мини-холодильник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ДЕЛЬТА</t>
  </si>
  <si>
    <t xml:space="preserve">АЛЬФА </t>
  </si>
  <si>
    <r>
      <rPr>
        <b val="true"/>
        <sz val="16"/>
        <rFont val="Arial"/>
        <family val="2"/>
        <charset val="204"/>
      </rPr>
      <t xml:space="preserve">ДЕЛЬТА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       (без холо-дильника</t>
  </si>
  <si>
    <r>
      <rPr>
        <b val="true"/>
        <sz val="16"/>
        <rFont val="Arial"/>
        <family val="2"/>
        <charset val="204"/>
      </rPr>
      <t xml:space="preserve">ОМЕГА   </t>
    </r>
    <r>
      <rPr>
        <b val="true"/>
        <sz val="12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r>
      <rPr>
        <b val="true"/>
        <sz val="16"/>
        <rFont val="Arial"/>
        <family val="2"/>
        <charset val="204"/>
      </rPr>
      <t xml:space="preserve">СИГМА 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(без холо-дильника)</t>
    </r>
  </si>
  <si>
    <t xml:space="preserve">БЕТА ЭКОНОМ                                                   (без кондиционирования и холодильника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t xml:space="preserve">1 м</t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1.05-03.05 низкий сезон</t>
  </si>
  <si>
    <r>
      <rPr>
        <b val="true"/>
        <sz val="28"/>
        <rFont val="Arial"/>
        <family val="2"/>
        <charset val="204"/>
      </rPr>
      <t xml:space="preserve">Пермь – Нижнекамск – Казань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9.05-11.05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20.05-24.05 низкий сезон</t>
  </si>
  <si>
    <t xml:space="preserve">Пермь – Нижнекамск - Ульяновск - Винновка - Самара - Казань </t>
  </si>
  <si>
    <t xml:space="preserve">20.05-22.05 низкий сезон</t>
  </si>
  <si>
    <t xml:space="preserve">Пермь – Нижнекамск - Казань</t>
  </si>
  <si>
    <t xml:space="preserve">18.09-20.09                            низкий сезон</t>
  </si>
  <si>
    <r>
      <rPr>
        <b val="true"/>
        <sz val="28"/>
        <rFont val="Arial"/>
        <family val="2"/>
        <charset val="204"/>
      </rPr>
      <t xml:space="preserve">Казань - Елабуга - Пермь                                                      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 - 3-х разовое питание на теплоходе</t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и 3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53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40" zoomScalePageLayoutView="33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V1" activeCellId="0" sqref="V1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2.84"/>
    <col collapsed="false" customWidth="true" hidden="false" outlineLevel="0" max="3" min="3" style="0" width="27.28"/>
    <col collapsed="false" customWidth="true" hidden="false" outlineLevel="0" max="4" min="4" style="0" width="23.99"/>
    <col collapsed="false" customWidth="true" hidden="false" outlineLevel="0" max="5" min="5" style="0" width="22.28"/>
    <col collapsed="false" customWidth="true" hidden="false" outlineLevel="0" max="6" min="6" style="0" width="22.14"/>
    <col collapsed="false" customWidth="true" hidden="false" outlineLevel="0" max="12" min="7" style="0" width="19.28"/>
    <col collapsed="false" customWidth="true" hidden="false" outlineLevel="0" max="13" min="13" style="0" width="19.56"/>
    <col collapsed="false" customWidth="true" hidden="false" outlineLevel="0" max="20" min="14" style="0" width="16.99"/>
    <col collapsed="false" customWidth="true" hidden="false" outlineLevel="0" max="22" min="21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M1" s="5"/>
      <c r="N1" s="5"/>
      <c r="O1" s="5"/>
      <c r="V1" s="6"/>
    </row>
    <row r="2" s="3" customFormat="true" ht="89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V2" s="6"/>
    </row>
    <row r="3" s="3" customFormat="true" ht="60" hidden="false" customHeight="true" outlineLevel="0" collapsed="false">
      <c r="A3" s="1"/>
      <c r="B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V3" s="6"/>
    </row>
    <row r="4" s="3" customFormat="true" ht="60" hidden="false" customHeight="true" outlineLevel="0" collapsed="false">
      <c r="A4" s="1"/>
      <c r="B4" s="8"/>
      <c r="C4" s="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V4" s="6"/>
    </row>
    <row r="5" s="3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 t="s">
        <v>3</v>
      </c>
      <c r="J5" s="11" t="str">
        <f aca="false">B1</f>
        <v>до 30 ноября 2019 г.</v>
      </c>
      <c r="K5" s="11"/>
      <c r="L5" s="12"/>
      <c r="M5" s="12"/>
      <c r="N5" s="12"/>
      <c r="O5" s="12"/>
      <c r="V5" s="13" t="s">
        <v>4</v>
      </c>
    </row>
    <row r="6" s="19" customFormat="true" ht="63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 t="s">
        <v>10</v>
      </c>
      <c r="T6" s="17"/>
      <c r="U6" s="18" t="s">
        <v>11</v>
      </c>
      <c r="V6" s="18" t="s">
        <v>12</v>
      </c>
    </row>
    <row r="7" s="19" customFormat="true" ht="63" hidden="false" customHeight="true" outlineLevel="0" collapsed="false">
      <c r="A7" s="14"/>
      <c r="B7" s="14"/>
      <c r="C7" s="15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/>
      <c r="L7" s="20"/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6</v>
      </c>
      <c r="U7" s="18"/>
      <c r="V7" s="18"/>
    </row>
    <row r="8" s="19" customFormat="true" ht="63" hidden="false" customHeight="true" outlineLevel="0" collapsed="false">
      <c r="A8" s="14"/>
      <c r="B8" s="14"/>
      <c r="C8" s="22" t="s">
        <v>27</v>
      </c>
      <c r="D8" s="20" t="s">
        <v>28</v>
      </c>
      <c r="E8" s="20" t="s">
        <v>29</v>
      </c>
      <c r="F8" s="20" t="s">
        <v>29</v>
      </c>
      <c r="G8" s="20" t="s">
        <v>30</v>
      </c>
      <c r="H8" s="20" t="s">
        <v>30</v>
      </c>
      <c r="I8" s="20" t="s">
        <v>30</v>
      </c>
      <c r="J8" s="20" t="s">
        <v>31</v>
      </c>
      <c r="K8" s="20" t="s">
        <v>31</v>
      </c>
      <c r="L8" s="20" t="s">
        <v>31</v>
      </c>
      <c r="M8" s="21" t="s">
        <v>28</v>
      </c>
      <c r="N8" s="21" t="s">
        <v>30</v>
      </c>
      <c r="O8" s="21" t="s">
        <v>32</v>
      </c>
      <c r="P8" s="21" t="s">
        <v>32</v>
      </c>
      <c r="Q8" s="21" t="s">
        <v>32</v>
      </c>
      <c r="R8" s="21" t="s">
        <v>31</v>
      </c>
      <c r="S8" s="21" t="s">
        <v>31</v>
      </c>
      <c r="T8" s="21" t="s">
        <v>31</v>
      </c>
      <c r="U8" s="18"/>
      <c r="V8" s="18"/>
    </row>
    <row r="9" s="19" customFormat="true" ht="70.5" hidden="false" customHeight="true" outlineLevel="0" collapsed="false">
      <c r="A9" s="14"/>
      <c r="B9" s="14"/>
      <c r="C9" s="22" t="s">
        <v>33</v>
      </c>
      <c r="D9" s="20" t="s">
        <v>34</v>
      </c>
      <c r="E9" s="20" t="s">
        <v>34</v>
      </c>
      <c r="F9" s="20" t="s">
        <v>35</v>
      </c>
      <c r="G9" s="20" t="s">
        <v>34</v>
      </c>
      <c r="H9" s="20" t="s">
        <v>34</v>
      </c>
      <c r="I9" s="20" t="s">
        <v>36</v>
      </c>
      <c r="J9" s="20" t="s">
        <v>34</v>
      </c>
      <c r="K9" s="20" t="s">
        <v>37</v>
      </c>
      <c r="L9" s="20" t="s">
        <v>38</v>
      </c>
      <c r="M9" s="21" t="s">
        <v>39</v>
      </c>
      <c r="N9" s="21" t="s">
        <v>34</v>
      </c>
      <c r="O9" s="21" t="s">
        <v>36</v>
      </c>
      <c r="P9" s="21" t="s">
        <v>40</v>
      </c>
      <c r="Q9" s="21" t="s">
        <v>41</v>
      </c>
      <c r="R9" s="21" t="s">
        <v>36</v>
      </c>
      <c r="S9" s="21" t="s">
        <v>40</v>
      </c>
      <c r="T9" s="21" t="s">
        <v>41</v>
      </c>
      <c r="U9" s="18"/>
      <c r="V9" s="18"/>
    </row>
    <row r="10" s="27" customFormat="true" ht="90" hidden="false" customHeight="true" outlineLevel="0" collapsed="false">
      <c r="A10" s="23" t="s">
        <v>42</v>
      </c>
      <c r="B10" s="24" t="s">
        <v>43</v>
      </c>
      <c r="C10" s="25" t="n">
        <v>3</v>
      </c>
      <c r="D10" s="26" t="n">
        <v>10900</v>
      </c>
      <c r="E10" s="26" t="n">
        <v>9700</v>
      </c>
      <c r="F10" s="26" t="n">
        <v>3600</v>
      </c>
      <c r="G10" s="26" t="n">
        <v>9500</v>
      </c>
      <c r="H10" s="26" t="n">
        <v>8800</v>
      </c>
      <c r="I10" s="26" t="n">
        <v>8400</v>
      </c>
      <c r="J10" s="26" t="n">
        <v>9300</v>
      </c>
      <c r="K10" s="26" t="n">
        <v>6600</v>
      </c>
      <c r="L10" s="26" t="n">
        <v>5400</v>
      </c>
      <c r="M10" s="26" t="n">
        <v>9300</v>
      </c>
      <c r="N10" s="26" t="n">
        <v>7800</v>
      </c>
      <c r="O10" s="26" t="n">
        <v>6500</v>
      </c>
      <c r="P10" s="26" t="n">
        <v>5600</v>
      </c>
      <c r="Q10" s="26" t="n">
        <v>4600</v>
      </c>
      <c r="R10" s="26" t="n">
        <v>5400</v>
      </c>
      <c r="S10" s="26" t="n">
        <v>4600</v>
      </c>
      <c r="T10" s="26" t="n">
        <v>4000</v>
      </c>
      <c r="U10" s="26" t="n">
        <v>2800</v>
      </c>
      <c r="V10" s="26" t="n">
        <v>2200</v>
      </c>
    </row>
    <row r="11" s="27" customFormat="true" ht="92.25" hidden="false" customHeight="true" outlineLevel="0" collapsed="false">
      <c r="A11" s="23" t="s">
        <v>44</v>
      </c>
      <c r="B11" s="24" t="s">
        <v>45</v>
      </c>
      <c r="C11" s="25" t="n">
        <v>3</v>
      </c>
      <c r="D11" s="26" t="n">
        <v>11000</v>
      </c>
      <c r="E11" s="26" t="n">
        <v>9900</v>
      </c>
      <c r="F11" s="26" t="n">
        <v>3600</v>
      </c>
      <c r="G11" s="26" t="n">
        <v>9600</v>
      </c>
      <c r="H11" s="26" t="n">
        <v>8900</v>
      </c>
      <c r="I11" s="26" t="n">
        <v>8700</v>
      </c>
      <c r="J11" s="26" t="n">
        <v>9400</v>
      </c>
      <c r="K11" s="26" t="n">
        <v>6700</v>
      </c>
      <c r="L11" s="26" t="n">
        <v>5500</v>
      </c>
      <c r="M11" s="26" t="n">
        <v>9400</v>
      </c>
      <c r="N11" s="26" t="n">
        <v>8000</v>
      </c>
      <c r="O11" s="26" t="n">
        <v>6500</v>
      </c>
      <c r="P11" s="26" t="n">
        <v>5700</v>
      </c>
      <c r="Q11" s="26" t="n">
        <v>4600</v>
      </c>
      <c r="R11" s="26" t="n">
        <v>5500</v>
      </c>
      <c r="S11" s="26" t="n">
        <v>4600</v>
      </c>
      <c r="T11" s="26" t="n">
        <v>4000</v>
      </c>
      <c r="U11" s="26" t="n">
        <v>2700</v>
      </c>
      <c r="V11" s="26" t="n">
        <v>2100</v>
      </c>
    </row>
    <row r="12" s="27" customFormat="true" ht="90" hidden="false" customHeight="true" outlineLevel="0" collapsed="false">
      <c r="A12" s="23" t="s">
        <v>46</v>
      </c>
      <c r="B12" s="24" t="s">
        <v>47</v>
      </c>
      <c r="C12" s="25" t="n">
        <v>5</v>
      </c>
      <c r="D12" s="26" t="n">
        <v>24000</v>
      </c>
      <c r="E12" s="26" t="n">
        <v>21200</v>
      </c>
      <c r="F12" s="26" t="n">
        <v>7900</v>
      </c>
      <c r="G12" s="26" t="n">
        <v>20700</v>
      </c>
      <c r="H12" s="26" t="n">
        <v>19300</v>
      </c>
      <c r="I12" s="26" t="n">
        <v>18900</v>
      </c>
      <c r="J12" s="26" t="n">
        <v>20300</v>
      </c>
      <c r="K12" s="26" t="n">
        <v>14500</v>
      </c>
      <c r="L12" s="26" t="n">
        <v>11600</v>
      </c>
      <c r="M12" s="26" t="n">
        <v>20300</v>
      </c>
      <c r="N12" s="26" t="n">
        <v>17400</v>
      </c>
      <c r="O12" s="26" t="n">
        <v>14000</v>
      </c>
      <c r="P12" s="26" t="n">
        <v>12100</v>
      </c>
      <c r="Q12" s="26" t="n">
        <v>10300</v>
      </c>
      <c r="R12" s="26" t="n">
        <v>11600</v>
      </c>
      <c r="S12" s="26" t="n">
        <v>10300</v>
      </c>
      <c r="T12" s="26" t="n">
        <v>8800</v>
      </c>
      <c r="U12" s="26" t="n">
        <v>6200</v>
      </c>
      <c r="V12" s="26" t="n">
        <v>4500</v>
      </c>
    </row>
    <row r="13" s="27" customFormat="true" ht="90" hidden="false" customHeight="true" outlineLevel="0" collapsed="false">
      <c r="A13" s="23" t="s">
        <v>48</v>
      </c>
      <c r="B13" s="24" t="s">
        <v>49</v>
      </c>
      <c r="C13" s="25" t="n">
        <v>3</v>
      </c>
      <c r="D13" s="26" t="n">
        <v>9900</v>
      </c>
      <c r="E13" s="26" t="n">
        <v>8700</v>
      </c>
      <c r="F13" s="26" t="n">
        <v>3400</v>
      </c>
      <c r="G13" s="26" t="n">
        <v>8600</v>
      </c>
      <c r="H13" s="26" t="n">
        <v>7900</v>
      </c>
      <c r="I13" s="26" t="n">
        <v>7700</v>
      </c>
      <c r="J13" s="26" t="n">
        <v>8300</v>
      </c>
      <c r="K13" s="26" t="n">
        <v>6100</v>
      </c>
      <c r="L13" s="26" t="n">
        <v>4800</v>
      </c>
      <c r="M13" s="26" t="n">
        <v>8300</v>
      </c>
      <c r="N13" s="26" t="n">
        <v>7200</v>
      </c>
      <c r="O13" s="26" t="n">
        <v>6000</v>
      </c>
      <c r="P13" s="26" t="n">
        <v>5200</v>
      </c>
      <c r="Q13" s="26" t="n">
        <v>4200</v>
      </c>
      <c r="R13" s="26" t="n">
        <v>4800</v>
      </c>
      <c r="S13" s="26" t="n">
        <v>4200</v>
      </c>
      <c r="T13" s="26" t="n">
        <v>3700</v>
      </c>
      <c r="U13" s="26" t="n">
        <v>2600</v>
      </c>
      <c r="V13" s="26" t="n">
        <v>2100</v>
      </c>
    </row>
    <row r="14" s="27" customFormat="true" ht="92.25" hidden="false" customHeight="true" outlineLevel="0" collapsed="false">
      <c r="A14" s="28" t="s">
        <v>50</v>
      </c>
      <c r="B14" s="29" t="s">
        <v>51</v>
      </c>
      <c r="C14" s="30" t="n">
        <v>3</v>
      </c>
      <c r="D14" s="26" t="n">
        <v>10300</v>
      </c>
      <c r="E14" s="26" t="n">
        <v>9200</v>
      </c>
      <c r="F14" s="26" t="n">
        <v>3400</v>
      </c>
      <c r="G14" s="26" t="n">
        <v>8800</v>
      </c>
      <c r="H14" s="26" t="n">
        <v>8200</v>
      </c>
      <c r="I14" s="26" t="n">
        <v>8100</v>
      </c>
      <c r="J14" s="26" t="n">
        <v>8700</v>
      </c>
      <c r="K14" s="26" t="n">
        <v>6400</v>
      </c>
      <c r="L14" s="26" t="n">
        <v>4900</v>
      </c>
      <c r="M14" s="26" t="n">
        <v>8700</v>
      </c>
      <c r="N14" s="26" t="n">
        <v>7500</v>
      </c>
      <c r="O14" s="26" t="n">
        <v>6100</v>
      </c>
      <c r="P14" s="26" t="n">
        <v>5300</v>
      </c>
      <c r="Q14" s="26" t="n">
        <v>4300</v>
      </c>
      <c r="R14" s="26" t="n">
        <v>4900</v>
      </c>
      <c r="S14" s="26" t="n">
        <v>4300</v>
      </c>
      <c r="T14" s="26" t="n">
        <v>3800</v>
      </c>
      <c r="U14" s="26" t="n">
        <v>2700</v>
      </c>
      <c r="V14" s="26" t="n">
        <v>2100</v>
      </c>
    </row>
    <row r="15" s="27" customFormat="true" ht="36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s="27" customFormat="true" ht="27" hidden="false" customHeight="true" outlineLevel="0" collapsed="false">
      <c r="A16" s="32" t="s">
        <v>52</v>
      </c>
      <c r="B16" s="33"/>
      <c r="C16" s="32" t="s">
        <v>53</v>
      </c>
      <c r="D16" s="3"/>
      <c r="E16" s="34"/>
      <c r="F16" s="34"/>
      <c r="G16" s="34"/>
      <c r="H16" s="34"/>
      <c r="I16" s="34"/>
      <c r="J16" s="3"/>
      <c r="K16" s="3"/>
      <c r="L16" s="3"/>
      <c r="M16" s="3"/>
      <c r="N16" s="34"/>
      <c r="O16" s="34"/>
      <c r="P16" s="34"/>
      <c r="Q16" s="34"/>
      <c r="R16" s="34"/>
      <c r="S16" s="3"/>
      <c r="T16" s="3"/>
      <c r="U16" s="3"/>
      <c r="V16" s="3"/>
    </row>
    <row r="17" s="27" customFormat="true" ht="27" hidden="false" customHeight="true" outlineLevel="0" collapsed="false">
      <c r="A17" s="35" t="s">
        <v>54</v>
      </c>
      <c r="B17" s="33"/>
      <c r="C17" s="36"/>
      <c r="D17" s="3"/>
      <c r="E17" s="37"/>
      <c r="F17" s="3"/>
      <c r="G17" s="38"/>
      <c r="H17" s="38"/>
      <c r="I17" s="38"/>
      <c r="J17" s="39"/>
      <c r="K17" s="39"/>
      <c r="L17" s="39"/>
      <c r="M17" s="3"/>
      <c r="N17" s="3"/>
      <c r="O17" s="3"/>
      <c r="P17" s="3"/>
      <c r="Q17" s="34"/>
      <c r="R17" s="34"/>
      <c r="S17" s="3"/>
      <c r="T17" s="3"/>
      <c r="U17" s="3"/>
      <c r="V17" s="3"/>
    </row>
    <row r="18" s="27" customFormat="true" ht="27" hidden="false" customHeight="true" outlineLevel="0" collapsed="false">
      <c r="A18" s="35" t="s">
        <v>55</v>
      </c>
      <c r="B18" s="33"/>
      <c r="C18" s="36"/>
      <c r="D18" s="3"/>
      <c r="E18" s="37"/>
      <c r="F18" s="3"/>
      <c r="G18" s="38"/>
      <c r="H18" s="38"/>
      <c r="I18" s="38"/>
      <c r="J18" s="39"/>
      <c r="K18" s="39"/>
      <c r="L18" s="39"/>
      <c r="M18" s="3"/>
      <c r="N18" s="40"/>
      <c r="O18" s="40"/>
      <c r="P18" s="34"/>
      <c r="Q18" s="3"/>
      <c r="R18" s="34"/>
      <c r="S18" s="3"/>
      <c r="T18" s="3"/>
      <c r="U18" s="3"/>
      <c r="V18" s="3"/>
    </row>
    <row r="19" s="27" customFormat="true" ht="27" hidden="false" customHeight="true" outlineLevel="0" collapsed="false">
      <c r="A19" s="35" t="s">
        <v>56</v>
      </c>
      <c r="B19" s="33"/>
      <c r="C19" s="36"/>
      <c r="D19" s="3"/>
      <c r="E19" s="33"/>
      <c r="F19" s="39"/>
      <c r="G19" s="38"/>
      <c r="H19" s="38"/>
      <c r="I19" s="38"/>
      <c r="J19" s="39"/>
      <c r="K19" s="39"/>
      <c r="L19" s="39"/>
      <c r="M19" s="3"/>
      <c r="N19" s="3"/>
      <c r="O19" s="3"/>
      <c r="P19" s="3"/>
      <c r="Q19" s="34"/>
      <c r="R19" s="3"/>
      <c r="S19" s="3"/>
      <c r="T19" s="3"/>
      <c r="U19" s="3"/>
      <c r="V19" s="3"/>
    </row>
    <row r="20" s="27" customFormat="true" ht="27" hidden="false" customHeight="true" outlineLevel="0" collapsed="false">
      <c r="A20" s="41"/>
      <c r="B20" s="41"/>
      <c r="C20" s="36"/>
      <c r="D20" s="3"/>
      <c r="E20" s="33"/>
      <c r="F20" s="42"/>
      <c r="G20" s="39"/>
      <c r="H20" s="43"/>
      <c r="I20" s="43"/>
      <c r="J20" s="39"/>
      <c r="K20" s="39"/>
      <c r="L20" s="39"/>
      <c r="M20" s="3"/>
      <c r="N20" s="3"/>
      <c r="O20" s="3"/>
      <c r="P20" s="3"/>
      <c r="Q20" s="3"/>
      <c r="R20" s="33"/>
      <c r="S20" s="33"/>
      <c r="T20" s="44"/>
      <c r="U20" s="33"/>
      <c r="V20" s="33"/>
    </row>
    <row r="21" s="27" customFormat="true" ht="27" hidden="false" customHeight="true" outlineLevel="0" collapsed="false">
      <c r="A21" s="45" t="s">
        <v>57</v>
      </c>
      <c r="B21" s="41"/>
      <c r="C21" s="36"/>
      <c r="D21" s="3"/>
      <c r="E21" s="33"/>
      <c r="F21" s="42"/>
      <c r="G21" s="42"/>
      <c r="H21" s="43"/>
      <c r="I21" s="43"/>
      <c r="J21" s="39"/>
      <c r="K21" s="39"/>
      <c r="L21" s="39"/>
      <c r="M21" s="3"/>
      <c r="N21" s="3"/>
      <c r="O21" s="3"/>
      <c r="P21" s="3"/>
      <c r="Q21" s="46"/>
      <c r="R21" s="33"/>
      <c r="S21" s="33"/>
      <c r="T21" s="33"/>
      <c r="U21" s="33"/>
      <c r="V21" s="33"/>
    </row>
    <row r="22" customFormat="false" ht="27.75" hidden="false" customHeight="false" outlineLevel="0" collapsed="false">
      <c r="A22" s="35" t="s">
        <v>58</v>
      </c>
      <c r="B22" s="42"/>
      <c r="C22" s="36"/>
      <c r="D22" s="3"/>
      <c r="E22" s="33"/>
      <c r="F22" s="42"/>
      <c r="G22" s="42"/>
      <c r="H22" s="3"/>
      <c r="I22" s="39"/>
      <c r="J22" s="42"/>
      <c r="K22" s="42"/>
      <c r="L22" s="42"/>
      <c r="M22" s="39"/>
      <c r="N22" s="39"/>
      <c r="O22" s="39"/>
      <c r="P22" s="39"/>
      <c r="Q22" s="39"/>
      <c r="R22" s="39"/>
      <c r="S22" s="39"/>
      <c r="T22" s="39"/>
      <c r="U22" s="39"/>
      <c r="V22" s="42"/>
    </row>
    <row r="23" customFormat="false" ht="26.25" hidden="false" customHeight="false" outlineLevel="0" collapsed="false">
      <c r="A23" s="42"/>
      <c r="B23" s="42"/>
      <c r="C23" s="36"/>
      <c r="D23" s="3"/>
      <c r="E23" s="33"/>
      <c r="F23" s="42"/>
      <c r="G23" s="42"/>
      <c r="H23" s="39"/>
      <c r="I23" s="39"/>
      <c r="J23" s="42"/>
      <c r="K23" s="42"/>
      <c r="L23" s="42"/>
      <c r="M23" s="39"/>
      <c r="N23" s="39"/>
      <c r="O23" s="39"/>
      <c r="P23" s="39"/>
      <c r="Q23" s="39"/>
      <c r="R23" s="39"/>
      <c r="S23" s="39"/>
      <c r="T23" s="39"/>
      <c r="U23" s="39"/>
      <c r="V23" s="42"/>
    </row>
    <row r="24" customFormat="false" ht="26.25" hidden="false" customHeight="false" outlineLevel="0" collapsed="false">
      <c r="A24" s="42"/>
      <c r="B24" s="42"/>
      <c r="C24" s="36"/>
      <c r="D24" s="3"/>
      <c r="E24" s="37"/>
      <c r="F24" s="42"/>
      <c r="G24" s="42"/>
      <c r="H24" s="39"/>
      <c r="I24" s="39"/>
      <c r="J24" s="42"/>
      <c r="K24" s="42"/>
      <c r="L24" s="42"/>
      <c r="M24" s="39"/>
      <c r="N24" s="39"/>
      <c r="O24" s="39"/>
      <c r="P24" s="39"/>
      <c r="Q24" s="39"/>
      <c r="R24" s="39"/>
      <c r="S24" s="39"/>
      <c r="T24" s="39"/>
      <c r="U24" s="39"/>
      <c r="V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33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33" hidden="false" customHeight="false" outlineLevel="0" collapsed="false"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33" hidden="false" customHeight="false" outlineLevel="0" collapsed="false"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33" hidden="false" customHeight="false" outlineLevel="0" collapsed="false"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33" hidden="false" customHeight="fals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33" hidden="false" customHeight="false" outlineLevel="0" collapsed="false"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33" hidden="false" customHeight="fals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33" hidden="false" customHeight="fals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33" hidden="false" customHeight="fals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33" hidden="false" customHeight="fals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33" hidden="false" customHeight="fals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33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33" hidden="false" customHeight="fals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33" hidden="false" customHeight="fals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33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33" hidden="false" customHeight="false" outlineLevel="0" collapsed="false"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33" hidden="false" customHeight="fals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33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33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33" hidden="false" customHeight="false" outlineLevel="0" collapsed="false"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33" hidden="false" customHeight="fals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33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</sheetData>
  <mergeCells count="12">
    <mergeCell ref="D2:O2"/>
    <mergeCell ref="D3:O4"/>
    <mergeCell ref="A6:A9"/>
    <mergeCell ref="B6:B9"/>
    <mergeCell ref="C6:C7"/>
    <mergeCell ref="D6:L6"/>
    <mergeCell ref="M6:R6"/>
    <mergeCell ref="S6:T6"/>
    <mergeCell ref="U6:U9"/>
    <mergeCell ref="V6:V9"/>
    <mergeCell ref="J7:L7"/>
    <mergeCell ref="A15:V1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12T06:02:14Z</cp:lastPrinted>
  <dcterms:modified xsi:type="dcterms:W3CDTF">2020-04-20T08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