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21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до 30 ноября 2019 г.</t>
  </si>
  <si>
    <t xml:space="preserve">Круизы Пермь - Казань и Казань - Пермь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25.09-27.09                            низкий сезон</t>
  </si>
  <si>
    <r>
      <rPr>
        <b val="true"/>
        <sz val="36"/>
        <rFont val="Arial"/>
        <family val="2"/>
        <charset val="204"/>
      </rPr>
      <t xml:space="preserve">Казань - Сарапул - Перм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sz val="32"/>
      <name val="Arial Cyr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color rgb="FFFF0000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84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0 ноября 2019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3</v>
      </c>
      <c r="D10" s="27" t="n">
        <v>14100</v>
      </c>
      <c r="E10" s="27" t="n">
        <v>13600</v>
      </c>
      <c r="F10" s="27" t="n">
        <v>12600</v>
      </c>
      <c r="G10" s="27" t="n">
        <v>4500</v>
      </c>
      <c r="H10" s="27" t="n">
        <v>11600</v>
      </c>
      <c r="I10" s="27" t="n">
        <v>11500</v>
      </c>
      <c r="J10" s="27" t="n">
        <v>10200</v>
      </c>
      <c r="K10" s="27" t="n">
        <v>11500</v>
      </c>
      <c r="L10" s="27" t="n">
        <v>8200</v>
      </c>
      <c r="M10" s="27" t="n">
        <v>6800</v>
      </c>
      <c r="N10" s="27" t="n">
        <v>11500</v>
      </c>
      <c r="O10" s="27" t="n">
        <v>9200</v>
      </c>
      <c r="P10" s="27" t="n">
        <v>8200</v>
      </c>
      <c r="Q10" s="27" t="n">
        <v>7600</v>
      </c>
      <c r="R10" s="27" t="n">
        <v>7100</v>
      </c>
      <c r="S10" s="27" t="n">
        <v>6000</v>
      </c>
      <c r="T10" s="27" t="n">
        <v>6300</v>
      </c>
      <c r="U10" s="27" t="n">
        <v>3600</v>
      </c>
      <c r="V10" s="27" t="n">
        <v>2700</v>
      </c>
    </row>
    <row r="11" s="3" customFormat="true" ht="129.75" hidden="false" customHeight="true" outlineLevel="0" collapsed="false">
      <c r="A11" s="24" t="s">
        <v>46</v>
      </c>
      <c r="B11" s="25" t="s">
        <v>48</v>
      </c>
      <c r="C11" s="26" t="n">
        <v>3</v>
      </c>
      <c r="D11" s="27" t="n">
        <v>11000</v>
      </c>
      <c r="E11" s="27" t="n">
        <v>10700</v>
      </c>
      <c r="F11" s="27" t="n">
        <v>9900</v>
      </c>
      <c r="G11" s="27" t="n">
        <v>3500</v>
      </c>
      <c r="H11" s="27" t="n">
        <v>9300</v>
      </c>
      <c r="I11" s="27" t="n">
        <v>9100</v>
      </c>
      <c r="J11" s="27" t="n">
        <v>7900</v>
      </c>
      <c r="K11" s="27" t="n">
        <v>9100</v>
      </c>
      <c r="L11" s="27" t="n">
        <v>6500</v>
      </c>
      <c r="M11" s="27" t="n">
        <v>5300</v>
      </c>
      <c r="N11" s="27" t="n">
        <v>9100</v>
      </c>
      <c r="O11" s="27" t="n">
        <v>7100</v>
      </c>
      <c r="P11" s="27" t="n">
        <v>6500</v>
      </c>
      <c r="Q11" s="27" t="n">
        <v>6000</v>
      </c>
      <c r="R11" s="27" t="n">
        <v>5500</v>
      </c>
      <c r="S11" s="27" t="n">
        <v>4500</v>
      </c>
      <c r="T11" s="27" t="n">
        <v>4700</v>
      </c>
      <c r="U11" s="27" t="n">
        <v>2700</v>
      </c>
      <c r="V11" s="27" t="n">
        <v>2100</v>
      </c>
    </row>
    <row r="12" s="3" customFormat="true" ht="114.75" hidden="false" customHeight="true" outlineLevel="0" collapsed="false">
      <c r="A12" s="28" t="s">
        <v>49</v>
      </c>
      <c r="B12" s="29" t="s">
        <v>50</v>
      </c>
      <c r="C12" s="30" t="n">
        <v>3</v>
      </c>
      <c r="D12" s="31" t="n">
        <v>10300</v>
      </c>
      <c r="E12" s="31" t="n">
        <v>9900</v>
      </c>
      <c r="F12" s="31" t="n">
        <v>9200</v>
      </c>
      <c r="G12" s="31" t="n">
        <v>3400</v>
      </c>
      <c r="H12" s="31" t="n">
        <v>8600</v>
      </c>
      <c r="I12" s="31" t="n">
        <v>8300</v>
      </c>
      <c r="J12" s="31" t="n">
        <v>7400</v>
      </c>
      <c r="K12" s="31" t="n">
        <v>8300</v>
      </c>
      <c r="L12" s="31" t="n">
        <v>6100</v>
      </c>
      <c r="M12" s="31" t="n">
        <v>4800</v>
      </c>
      <c r="N12" s="31" t="n">
        <v>8300</v>
      </c>
      <c r="O12" s="31" t="n">
        <v>6700</v>
      </c>
      <c r="P12" s="31" t="n">
        <v>6100</v>
      </c>
      <c r="Q12" s="31" t="n">
        <v>5600</v>
      </c>
      <c r="R12" s="31" t="n">
        <v>5200</v>
      </c>
      <c r="S12" s="31" t="n">
        <v>4200</v>
      </c>
      <c r="T12" s="31" t="n">
        <v>4400</v>
      </c>
      <c r="U12" s="31" t="n">
        <v>2600</v>
      </c>
      <c r="V12" s="31" t="n">
        <v>2100</v>
      </c>
    </row>
    <row r="13" s="3" customFormat="true" ht="36" hidden="false" customHeight="tru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3"/>
      <c r="O13" s="33"/>
      <c r="P13" s="33"/>
      <c r="Q13" s="33"/>
      <c r="R13" s="33"/>
      <c r="S13" s="33"/>
      <c r="T13" s="33"/>
      <c r="U13" s="33"/>
      <c r="V13" s="33"/>
    </row>
    <row r="14" s="3" customFormat="true" ht="36.75" hidden="false" customHeight="true" outlineLevel="0" collapsed="false">
      <c r="A14" s="35" t="s">
        <v>51</v>
      </c>
      <c r="B14" s="36"/>
      <c r="C14" s="35" t="s">
        <v>52</v>
      </c>
      <c r="D14" s="36"/>
      <c r="E14" s="36"/>
      <c r="F14" s="36"/>
      <c r="G14" s="37"/>
      <c r="H14" s="37"/>
      <c r="I14" s="37"/>
      <c r="J14" s="38"/>
      <c r="K14" s="34"/>
      <c r="L14" s="34"/>
      <c r="M14" s="34"/>
      <c r="N14" s="39"/>
      <c r="O14" s="38"/>
      <c r="P14" s="38"/>
      <c r="Q14" s="38"/>
      <c r="R14" s="38"/>
      <c r="S14" s="39"/>
      <c r="T14" s="39"/>
      <c r="U14" s="39"/>
      <c r="V14" s="39"/>
    </row>
    <row r="15" s="3" customFormat="true" ht="36.75" hidden="false" customHeight="true" outlineLevel="0" collapsed="false">
      <c r="A15" s="40" t="s">
        <v>53</v>
      </c>
      <c r="B15" s="36"/>
      <c r="C15" s="41" t="s">
        <v>54</v>
      </c>
      <c r="D15" s="39"/>
      <c r="E15" s="40" t="s">
        <v>55</v>
      </c>
      <c r="F15" s="39"/>
      <c r="G15" s="36"/>
      <c r="H15" s="39"/>
      <c r="I15" s="39"/>
      <c r="J15" s="39"/>
      <c r="K15" s="42"/>
      <c r="L15" s="34"/>
      <c r="M15" s="34"/>
      <c r="N15" s="39"/>
      <c r="O15" s="39"/>
      <c r="P15" s="39"/>
      <c r="Q15" s="38"/>
      <c r="R15" s="38"/>
      <c r="S15" s="39"/>
      <c r="T15" s="39"/>
      <c r="U15" s="39"/>
      <c r="V15" s="39"/>
    </row>
    <row r="16" s="3" customFormat="true" ht="36.75" hidden="false" customHeight="true" outlineLevel="0" collapsed="false">
      <c r="A16" s="40" t="s">
        <v>56</v>
      </c>
      <c r="B16" s="36"/>
      <c r="F16" s="39"/>
      <c r="G16" s="36"/>
      <c r="H16" s="39"/>
      <c r="I16" s="39"/>
      <c r="J16" s="42"/>
      <c r="K16" s="42"/>
      <c r="L16" s="39"/>
      <c r="M16" s="34"/>
      <c r="N16" s="39"/>
      <c r="O16" s="43"/>
      <c r="P16" s="38"/>
      <c r="Q16" s="39"/>
      <c r="R16" s="38"/>
      <c r="S16" s="39"/>
      <c r="T16" s="39"/>
      <c r="U16" s="39"/>
      <c r="V16" s="39"/>
    </row>
    <row r="17" s="3" customFormat="true" ht="36.75" hidden="false" customHeight="true" outlineLevel="0" collapsed="false">
      <c r="A17" s="40" t="s">
        <v>57</v>
      </c>
      <c r="B17" s="36"/>
      <c r="C17" s="41"/>
      <c r="D17" s="39"/>
      <c r="E17" s="41"/>
      <c r="F17" s="39"/>
      <c r="G17" s="36"/>
      <c r="H17" s="39"/>
      <c r="I17" s="39"/>
      <c r="J17" s="42"/>
      <c r="K17" s="42"/>
      <c r="L17" s="34"/>
      <c r="M17" s="34"/>
      <c r="N17" s="39"/>
      <c r="O17" s="39"/>
      <c r="P17" s="39"/>
      <c r="Q17" s="38"/>
      <c r="R17" s="39"/>
      <c r="S17" s="39"/>
      <c r="T17" s="39"/>
      <c r="U17" s="39"/>
      <c r="V17" s="39"/>
    </row>
    <row r="18" s="3" customFormat="true" ht="36.75" hidden="false" customHeight="true" outlineLevel="0" collapsed="false">
      <c r="A18" s="40"/>
      <c r="B18" s="36"/>
      <c r="C18" s="41"/>
      <c r="D18" s="39"/>
      <c r="E18" s="41"/>
      <c r="F18" s="39"/>
      <c r="G18" s="36"/>
      <c r="H18" s="39"/>
      <c r="I18" s="39"/>
      <c r="J18" s="42"/>
      <c r="K18" s="42"/>
      <c r="L18" s="34"/>
      <c r="M18" s="39"/>
      <c r="N18" s="39"/>
      <c r="O18" s="39"/>
      <c r="P18" s="39"/>
      <c r="Q18" s="38"/>
      <c r="R18" s="39"/>
      <c r="S18" s="39"/>
      <c r="T18" s="39"/>
      <c r="U18" s="39"/>
      <c r="V18" s="39"/>
    </row>
    <row r="19" s="3" customFormat="true" ht="36.75" hidden="false" customHeight="true" outlineLevel="0" collapsed="false">
      <c r="A19" s="41" t="s">
        <v>58</v>
      </c>
      <c r="B19" s="44"/>
      <c r="C19" s="41"/>
      <c r="D19" s="39"/>
      <c r="E19" s="41"/>
      <c r="F19" s="39"/>
      <c r="G19" s="36"/>
      <c r="H19" s="39"/>
      <c r="I19" s="39"/>
      <c r="J19" s="45"/>
      <c r="K19" s="42"/>
      <c r="L19" s="42"/>
      <c r="M19" s="34"/>
      <c r="N19" s="39"/>
      <c r="O19" s="39"/>
      <c r="P19" s="39"/>
      <c r="Q19" s="39"/>
      <c r="R19" s="46"/>
      <c r="S19" s="46"/>
      <c r="T19" s="47"/>
      <c r="U19" s="46"/>
      <c r="V19" s="46"/>
    </row>
    <row r="20" s="3" customFormat="true" ht="36.75" hidden="false" customHeight="true" outlineLevel="0" collapsed="false">
      <c r="A20" s="40" t="s">
        <v>59</v>
      </c>
      <c r="B20" s="44"/>
      <c r="C20" s="41"/>
      <c r="D20" s="39"/>
      <c r="E20" s="41"/>
      <c r="F20" s="39"/>
      <c r="G20" s="42"/>
      <c r="H20" s="39"/>
      <c r="I20" s="39"/>
      <c r="J20" s="45"/>
      <c r="K20" s="42"/>
      <c r="L20" s="42"/>
      <c r="M20" s="34"/>
      <c r="N20" s="39"/>
      <c r="O20" s="43"/>
      <c r="P20" s="38"/>
      <c r="Q20" s="48"/>
      <c r="R20" s="46"/>
      <c r="S20" s="46"/>
      <c r="T20" s="46"/>
      <c r="U20" s="46"/>
      <c r="V20" s="46"/>
    </row>
    <row r="21" s="3" customFormat="true" ht="36.75" hidden="false" customHeight="true" outlineLevel="0" collapsed="false">
      <c r="A21" s="44"/>
      <c r="B21" s="44"/>
      <c r="C21" s="41"/>
      <c r="D21" s="39"/>
      <c r="E21" s="41"/>
      <c r="F21" s="39"/>
      <c r="G21" s="36"/>
      <c r="H21" s="39"/>
      <c r="I21" s="39"/>
      <c r="J21" s="42"/>
      <c r="K21" s="42"/>
      <c r="L21" s="42"/>
      <c r="M21" s="42"/>
      <c r="N21" s="39"/>
      <c r="O21" s="43"/>
      <c r="P21" s="39"/>
      <c r="Q21" s="46"/>
      <c r="R21" s="39"/>
      <c r="S21" s="39"/>
      <c r="T21" s="39"/>
      <c r="U21" s="39"/>
      <c r="V21" s="39"/>
    </row>
    <row r="22" s="50" customFormat="true" ht="36.75" hidden="false" customHeight="true" outlineLevel="0" collapsed="false">
      <c r="A22" s="36"/>
      <c r="B22" s="49"/>
      <c r="C22" s="41"/>
      <c r="D22" s="39"/>
      <c r="E22" s="41"/>
      <c r="F22" s="39"/>
      <c r="G22" s="42"/>
      <c r="H22" s="46"/>
      <c r="I22" s="46"/>
      <c r="J22" s="42"/>
      <c r="K22" s="42"/>
      <c r="L22" s="42"/>
      <c r="M22" s="42"/>
      <c r="N22" s="39"/>
      <c r="O22" s="43"/>
      <c r="P22" s="48"/>
      <c r="Q22" s="39"/>
      <c r="R22" s="46"/>
      <c r="S22" s="46"/>
      <c r="T22" s="46"/>
      <c r="U22" s="46"/>
      <c r="V22" s="46"/>
    </row>
    <row r="23" s="3" customFormat="true" ht="36.75" hidden="false" customHeight="true" outlineLevel="0" collapsed="false">
      <c r="A23" s="36"/>
      <c r="B23" s="49"/>
      <c r="C23" s="41"/>
      <c r="D23" s="39"/>
      <c r="E23" s="41"/>
      <c r="F23" s="39"/>
      <c r="G23" s="42"/>
      <c r="H23" s="39"/>
      <c r="I23" s="39"/>
      <c r="J23" s="42"/>
      <c r="K23" s="42"/>
      <c r="L23" s="42"/>
      <c r="M23" s="42"/>
      <c r="N23" s="46"/>
      <c r="O23" s="42"/>
      <c r="P23" s="39"/>
      <c r="Q23" s="46"/>
      <c r="R23" s="51"/>
      <c r="S23" s="51"/>
      <c r="T23" s="51"/>
      <c r="U23" s="51"/>
      <c r="V23" s="51"/>
    </row>
    <row r="24" customFormat="false" ht="33.75" hidden="false" customHeight="false" outlineLevel="0" collapsed="false">
      <c r="A24" s="42"/>
      <c r="B24" s="42"/>
      <c r="C24" s="41"/>
      <c r="D24" s="39"/>
      <c r="E24" s="41"/>
      <c r="F24" s="39"/>
      <c r="G24" s="42"/>
      <c r="H24" s="42"/>
      <c r="I24" s="42"/>
      <c r="J24" s="42"/>
      <c r="K24" s="42"/>
      <c r="L24" s="42"/>
      <c r="M24" s="42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33.75" hidden="false" customHeight="false" outlineLevel="0" collapsed="false">
      <c r="A25" s="42"/>
      <c r="B25" s="42"/>
      <c r="C25" s="41"/>
      <c r="D25" s="39"/>
      <c r="E25" s="41"/>
      <c r="F25" s="39"/>
      <c r="G25" s="42"/>
      <c r="H25" s="42"/>
      <c r="I25" s="42"/>
      <c r="J25" s="42"/>
      <c r="K25" s="42"/>
      <c r="L25" s="42"/>
      <c r="M25" s="42"/>
      <c r="N25" s="42"/>
      <c r="O25" s="34"/>
      <c r="P25" s="34"/>
      <c r="Q25" s="34"/>
      <c r="R25" s="34"/>
      <c r="S25" s="34"/>
      <c r="T25" s="34"/>
      <c r="U25" s="34"/>
      <c r="V25" s="34"/>
    </row>
    <row r="26" customFormat="false" ht="33.75" hidden="false" customHeight="false" outlineLevel="0" collapsed="false">
      <c r="A26" s="42"/>
      <c r="B26" s="42"/>
      <c r="C26" s="41"/>
      <c r="D26" s="39"/>
      <c r="E26" s="41"/>
      <c r="F26" s="46"/>
      <c r="G26" s="42"/>
      <c r="H26" s="34"/>
      <c r="I26" s="34"/>
      <c r="J26" s="34"/>
      <c r="K26" s="42"/>
      <c r="L26" s="42"/>
      <c r="M26" s="42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33.75" hidden="false" customHeight="false" outlineLevel="0" collapsed="false">
      <c r="A27" s="42"/>
      <c r="B27" s="42"/>
      <c r="C27" s="41"/>
      <c r="D27" s="39"/>
      <c r="E27" s="41"/>
      <c r="F27" s="34"/>
      <c r="G27" s="34"/>
      <c r="H27" s="34"/>
      <c r="I27" s="34"/>
      <c r="J27" s="34"/>
      <c r="K27" s="42"/>
      <c r="L27" s="42"/>
      <c r="M27" s="42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33.75" hidden="false" customHeight="false" outlineLevel="0" collapsed="false">
      <c r="A28" s="42"/>
      <c r="B28" s="42"/>
      <c r="C28" s="41"/>
      <c r="D28" s="39"/>
      <c r="E28" s="41"/>
      <c r="F28" s="34"/>
      <c r="G28" s="34"/>
      <c r="H28" s="34"/>
      <c r="I28" s="34"/>
      <c r="J28" s="34"/>
      <c r="K28" s="42"/>
      <c r="L28" s="42"/>
      <c r="M28" s="42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33.75" hidden="false" customHeight="false" outlineLevel="0" collapsed="false">
      <c r="A29" s="42"/>
      <c r="B29" s="42"/>
      <c r="C29" s="41"/>
      <c r="D29" s="39"/>
      <c r="E29" s="41"/>
      <c r="F29" s="39"/>
      <c r="G29" s="34"/>
      <c r="H29" s="34"/>
      <c r="I29" s="34"/>
      <c r="J29" s="34"/>
      <c r="K29" s="42"/>
      <c r="L29" s="42"/>
      <c r="M29" s="42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33.75" hidden="false" customHeight="false" outlineLevel="0" collapsed="false">
      <c r="A30" s="42"/>
      <c r="B30" s="42"/>
      <c r="C30" s="41"/>
      <c r="D30" s="39"/>
      <c r="E30" s="41"/>
      <c r="F30" s="39"/>
      <c r="G30" s="34"/>
      <c r="H30" s="34"/>
      <c r="I30" s="34"/>
      <c r="J30" s="34"/>
      <c r="K30" s="42"/>
      <c r="L30" s="42"/>
      <c r="M30" s="42"/>
      <c r="N30" s="34"/>
      <c r="O30" s="34"/>
      <c r="P30" s="34"/>
      <c r="Q30" s="34"/>
      <c r="R30" s="34"/>
      <c r="S30" s="34"/>
      <c r="T30" s="34"/>
      <c r="U30" s="34"/>
      <c r="V30" s="34"/>
    </row>
    <row r="31" customFormat="false" ht="33.75" hidden="false" customHeight="false" outlineLevel="0" collapsed="false">
      <c r="A31" s="42"/>
      <c r="B31" s="42"/>
      <c r="C31" s="41"/>
      <c r="D31" s="52"/>
      <c r="E31" s="41"/>
      <c r="F31" s="39"/>
      <c r="G31" s="34"/>
      <c r="H31" s="34"/>
      <c r="I31" s="34"/>
      <c r="J31" s="34"/>
      <c r="K31" s="42"/>
      <c r="L31" s="42"/>
      <c r="M31" s="42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33.75" hidden="false" customHeight="false" outlineLevel="0" collapsed="false">
      <c r="A32" s="42"/>
      <c r="B32" s="42"/>
      <c r="C32" s="41"/>
      <c r="D32" s="52"/>
      <c r="E32" s="41"/>
      <c r="F32" s="39"/>
      <c r="G32" s="34"/>
      <c r="H32" s="42"/>
      <c r="I32" s="42"/>
      <c r="J32" s="42"/>
      <c r="K32" s="42"/>
      <c r="L32" s="42"/>
      <c r="M32" s="42"/>
      <c r="N32" s="34"/>
      <c r="O32" s="34"/>
      <c r="P32" s="34"/>
      <c r="Q32" s="34"/>
      <c r="R32" s="34"/>
      <c r="S32" s="34"/>
      <c r="T32" s="34"/>
      <c r="U32" s="34"/>
      <c r="V32" s="34"/>
    </row>
    <row r="33" customFormat="false" ht="33.75" hidden="false" customHeight="false" outlineLevel="0" collapsed="false">
      <c r="A33" s="42"/>
      <c r="B33" s="42"/>
      <c r="C33" s="41"/>
      <c r="D33" s="52"/>
      <c r="E33" s="41"/>
      <c r="F33" s="42"/>
      <c r="G33" s="42"/>
      <c r="H33" s="42"/>
      <c r="I33" s="42"/>
      <c r="J33" s="42"/>
      <c r="K33" s="42"/>
      <c r="L33" s="42"/>
      <c r="M33" s="42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33.75" hidden="false" customHeight="false" outlineLevel="0" collapsed="false">
      <c r="A34" s="42"/>
      <c r="B34" s="42"/>
      <c r="C34" s="41"/>
      <c r="D34" s="46"/>
      <c r="E34" s="40"/>
      <c r="F34" s="42"/>
      <c r="G34" s="42"/>
      <c r="H34" s="42"/>
      <c r="I34" s="42"/>
      <c r="J34" s="42"/>
      <c r="K34" s="42"/>
      <c r="L34" s="42"/>
      <c r="M34" s="42"/>
      <c r="N34" s="34"/>
      <c r="O34" s="34"/>
      <c r="P34" s="34"/>
      <c r="Q34" s="34"/>
      <c r="R34" s="34"/>
      <c r="S34" s="34"/>
      <c r="T34" s="34"/>
      <c r="U34" s="34"/>
      <c r="V34" s="34"/>
    </row>
    <row r="35" customFormat="false" ht="33.75" hidden="false" customHeight="false" outlineLevel="0" collapsed="false">
      <c r="A35" s="42"/>
      <c r="B35" s="42"/>
      <c r="C35" s="49"/>
      <c r="D35" s="39"/>
      <c r="E35" s="53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33.75" hidden="false" customHeight="false" outlineLevel="0" collapsed="false">
      <c r="A36" s="42"/>
      <c r="B36" s="42"/>
      <c r="C36" s="41"/>
      <c r="D36" s="39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customFormat="false" ht="33.75" hidden="false" customHeight="false" outlineLevel="0" collapsed="false">
      <c r="A37" s="42"/>
      <c r="B37" s="42"/>
      <c r="C37" s="41"/>
      <c r="D37" s="52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33.75" hidden="false" customHeight="false" outlineLevel="0" collapsed="false">
      <c r="A38" s="42"/>
      <c r="B38" s="42"/>
      <c r="C38" s="41"/>
      <c r="D38" s="39"/>
      <c r="E38" s="41"/>
      <c r="F38" s="39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s="50" customFormat="true" ht="25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s="55" customFormat="true" ht="40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40.5" hidden="false" customHeight="false" outlineLevel="0" collapsed="false"/>
    <row r="53" s="55" customFormat="true" ht="40.5" hidden="false" customHeight="false" outlineLevel="0" collapsed="false"/>
    <row r="54" s="55" customFormat="true" ht="40.5" hidden="false" customHeight="false" outlineLevel="0" collapsed="false"/>
    <row r="55" s="55" customFormat="true" ht="40.5" hidden="false" customHeight="false" outlineLevel="0" collapsed="false"/>
    <row r="56" s="55" customFormat="true" ht="40.5" hidden="false" customHeight="false" outlineLevel="0" collapsed="false"/>
    <row r="57" s="55" customFormat="true" ht="40.5" hidden="false" customHeight="false" outlineLevel="0" collapsed="false"/>
    <row r="58" s="55" customFormat="true" ht="40.5" hidden="false" customHeight="false" outlineLevel="0" collapsed="false"/>
    <row r="59" s="55" customFormat="true" ht="40.5" hidden="false" customHeight="false" outlineLevel="0" collapsed="false"/>
    <row r="60" s="55" customFormat="true" ht="40.5" hidden="false" customHeight="false" outlineLevel="0" collapsed="false"/>
    <row r="61" s="55" customFormat="true" ht="40.5" hidden="false" customHeight="false" outlineLevel="0" collapsed="false"/>
    <row r="62" s="55" customFormat="true" ht="40.5" hidden="false" customHeight="false" outlineLevel="0" collapsed="false"/>
    <row r="63" s="55" customFormat="true" ht="40.5" hidden="false" customHeight="false" outlineLevel="0" collapsed="false"/>
    <row r="64" s="55" customFormat="true" ht="40.5" hidden="false" customHeight="false" outlineLevel="0" collapsed="false"/>
    <row r="65" s="55" customFormat="true" ht="40.5" hidden="false" customHeight="false" outlineLevel="0" collapsed="false"/>
    <row r="66" s="55" customFormat="true" ht="40.5" hidden="false" customHeight="false" outlineLevel="0" collapsed="false"/>
    <row r="67" s="55" customFormat="true" ht="40.5" hidden="false" customHeight="false" outlineLevel="0" collapsed="false"/>
    <row r="68" s="55" customFormat="true" ht="40.5" hidden="false" customHeight="false" outlineLevel="0" collapsed="false"/>
    <row r="69" s="55" customFormat="true" ht="40.5" hidden="false" customHeight="false" outlineLevel="0" collapsed="false"/>
    <row r="70" s="55" customFormat="true" ht="40.5" hidden="false" customHeight="false" outlineLevel="0" collapsed="false"/>
    <row r="71" s="55" customFormat="true" ht="40.5" hidden="false" customHeight="false" outlineLevel="0" collapsed="false"/>
    <row r="72" s="55" customFormat="true" ht="40.5" hidden="false" customHeight="false" outlineLevel="0" collapsed="false"/>
    <row r="73" s="55" customFormat="true" ht="40.5" hidden="false" customHeight="false" outlineLevel="0" collapsed="false"/>
    <row r="74" s="55" customFormat="true" ht="40.5" hidden="false" customHeight="false" outlineLevel="0" collapsed="false"/>
    <row r="75" s="55" customFormat="true" ht="40.5" hidden="false" customHeight="false" outlineLevel="0" collapsed="false"/>
    <row r="76" s="55" customFormat="true" ht="40.5" hidden="false" customHeight="false" outlineLevel="0" collapsed="false"/>
    <row r="77" s="55" customFormat="true" ht="40.5" hidden="false" customHeight="false" outlineLevel="0" collapsed="false"/>
    <row r="78" s="55" customFormat="true" ht="40.5" hidden="false" customHeight="false" outlineLevel="0" collapsed="false"/>
    <row r="79" s="55" customFormat="true" ht="40.5" hidden="false" customHeight="false" outlineLevel="0" collapsed="false"/>
    <row r="80" s="55" customFormat="true" ht="40.5" hidden="false" customHeight="false" outlineLevel="0" collapsed="false"/>
    <row r="81" s="55" customFormat="true" ht="40.5" hidden="false" customHeight="false" outlineLevel="0" collapsed="false"/>
    <row r="82" s="55" customFormat="true" ht="40.5" hidden="false" customHeight="false" outlineLevel="0" collapsed="false"/>
    <row r="83" s="55" customFormat="true" ht="40.5" hidden="false" customHeight="false" outlineLevel="0" collapsed="false"/>
    <row r="84" s="55" customFormat="true" ht="40.5" hidden="false" customHeight="false" outlineLevel="0" collapsed="false"/>
    <row r="85" s="55" customFormat="true" ht="40.5" hidden="false" customHeight="false" outlineLevel="0" collapsed="false"/>
    <row r="86" s="55" customFormat="true" ht="40.5" hidden="false" customHeight="false" outlineLevel="0" collapsed="false"/>
    <row r="87" s="55" customFormat="true" ht="40.5" hidden="false" customHeight="false" outlineLevel="0" collapsed="false"/>
    <row r="88" s="55" customFormat="true" ht="40.5" hidden="false" customHeight="false" outlineLevel="0" collapsed="false"/>
    <row r="89" s="55" customFormat="true" ht="40.5" hidden="false" customHeight="false" outlineLevel="0" collapsed="false"/>
    <row r="90" s="55" customFormat="true" ht="40.5" hidden="false" customHeight="false" outlineLevel="0" collapsed="false"/>
    <row r="91" s="55" customFormat="true" ht="40.5" hidden="false" customHeight="false" outlineLevel="0" collapsed="false"/>
    <row r="92" s="55" customFormat="true" ht="40.5" hidden="false" customHeight="false" outlineLevel="0" collapsed="false"/>
    <row r="93" s="55" customFormat="true" ht="40.5" hidden="false" customHeight="false" outlineLevel="0" collapsed="false"/>
    <row r="94" s="55" customFormat="true" ht="40.5" hidden="false" customHeight="false" outlineLevel="0" collapsed="false"/>
    <row r="95" s="55" customFormat="true" ht="40.5" hidden="false" customHeight="false" outlineLevel="0" collapsed="false"/>
    <row r="96" s="55" customFormat="true" ht="40.5" hidden="false" customHeight="false" outlineLevel="0" collapsed="false"/>
    <row r="97" s="55" customFormat="true" ht="40.5" hidden="false" customHeight="false" outlineLevel="0" collapsed="false"/>
    <row r="98" s="55" customFormat="true" ht="40.5" hidden="false" customHeight="false" outlineLevel="0" collapsed="false"/>
    <row r="99" s="55" customFormat="true" ht="40.5" hidden="false" customHeight="false" outlineLevel="0" collapsed="false"/>
    <row r="100" s="55" customFormat="true" ht="40.5" hidden="false" customHeight="false" outlineLevel="0" collapsed="false"/>
    <row r="101" s="55" customFormat="true" ht="40.5" hidden="false" customHeight="false" outlineLevel="0" collapsed="false"/>
    <row r="102" s="55" customFormat="true" ht="40.5" hidden="false" customHeight="false" outlineLevel="0" collapsed="false"/>
    <row r="103" s="55" customFormat="true" ht="40.5" hidden="false" customHeight="false" outlineLevel="0" collapsed="false"/>
    <row r="104" s="55" customFormat="true" ht="40.5" hidden="false" customHeight="false" outlineLevel="0" collapsed="false"/>
    <row r="105" s="55" customFormat="true" ht="40.5" hidden="false" customHeight="false" outlineLevel="0" collapsed="false"/>
    <row r="106" s="55" customFormat="true" ht="40.5" hidden="false" customHeight="false" outlineLevel="0" collapsed="false"/>
    <row r="107" s="55" customFormat="true" ht="40.5" hidden="false" customHeight="false" outlineLevel="0" collapsed="false"/>
    <row r="108" s="55" customFormat="true" ht="40.5" hidden="false" customHeight="false" outlineLevel="0" collapsed="false"/>
    <row r="109" s="55" customFormat="true" ht="40.5" hidden="false" customHeight="false" outlineLevel="0" collapsed="false"/>
    <row r="110" s="55" customFormat="true" ht="40.5" hidden="false" customHeight="false" outlineLevel="0" collapsed="false"/>
    <row r="111" s="55" customFormat="true" ht="40.5" hidden="false" customHeight="false" outlineLevel="0" collapsed="false"/>
    <row r="112" s="55" customFormat="true" ht="40.5" hidden="false" customHeight="false" outlineLevel="0" collapsed="false"/>
    <row r="113" s="55" customFormat="true" ht="40.5" hidden="false" customHeight="false" outlineLevel="0" collapsed="false"/>
    <row r="114" s="55" customFormat="true" ht="40.5" hidden="false" customHeight="false" outlineLevel="0" collapsed="false"/>
    <row r="115" s="55" customFormat="true" ht="40.5" hidden="false" customHeight="false" outlineLevel="0" collapsed="false"/>
    <row r="116" s="55" customFormat="true" ht="40.5" hidden="false" customHeight="false" outlineLevel="0" collapsed="false"/>
    <row r="117" s="55" customFormat="true" ht="40.5" hidden="false" customHeight="false" outlineLevel="0" collapsed="false"/>
    <row r="118" s="55" customFormat="true" ht="40.5" hidden="false" customHeight="false" outlineLevel="0" collapsed="false"/>
    <row r="119" s="55" customFormat="true" ht="40.5" hidden="false" customHeight="false" outlineLevel="0" collapsed="false"/>
    <row r="120" s="55" customFormat="true" ht="40.5" hidden="false" customHeight="false" outlineLevel="0" collapsed="false"/>
    <row r="121" s="55" customFormat="true" ht="40.5" hidden="false" customHeight="false" outlineLevel="0" collapsed="false"/>
    <row r="122" s="55" customFormat="true" ht="40.5" hidden="false" customHeight="false" outlineLevel="0" collapsed="false"/>
    <row r="123" s="55" customFormat="true" ht="40.5" hidden="false" customHeight="false" outlineLevel="0" collapsed="false"/>
    <row r="124" s="55" customFormat="true" ht="40.5" hidden="false" customHeight="false" outlineLevel="0" collapsed="false"/>
    <row r="125" s="55" customFormat="true" ht="40.5" hidden="false" customHeight="false" outlineLevel="0" collapsed="false"/>
    <row r="126" s="50" customFormat="true" ht="25.5" hidden="false" customHeight="false" outlineLevel="0" collapsed="false"/>
    <row r="127" s="50" customFormat="true" ht="25.5" hidden="false" customHeight="false" outlineLevel="0" collapsed="false"/>
    <row r="128" s="50" customFormat="true" ht="25.5" hidden="false" customHeight="false" outlineLevel="0" collapsed="false"/>
    <row r="129" s="50" customFormat="true" ht="25.5" hidden="false" customHeight="false" outlineLevel="0" collapsed="false"/>
    <row r="130" s="50" customFormat="true" ht="25.5" hidden="false" customHeight="false" outlineLevel="0" collapsed="false"/>
    <row r="131" s="50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9-02T06:26:48Z</cp:lastPrinted>
  <dcterms:modified xsi:type="dcterms:W3CDTF">2020-04-20T08:00:32Z</dcterms:modified>
  <cp:revision>1</cp:revision>
  <dc:subject/>
  <dc:title/>
</cp:coreProperties>
</file>