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O$67</definedName>
    <definedName function="false" hidden="false" localSheetId="0" name="_xlnm.Print_Titles" vbProcedure="false">Прайс!$1:$8</definedName>
    <definedName function="false" hidden="false" localSheetId="0" name="Excel_BuiltIn__FilterDatabase" vbProcedure="false">Прайс!$A$6:$O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2">
  <si>
    <t xml:space="preserve">до 30 сентября 2019 г.</t>
  </si>
  <si>
    <t xml:space="preserve">Круизы из Перми - 2020</t>
  </si>
  <si>
    <t xml:space="preserve">Теплоход "ВЛАДИМИР МАЯКОВСКИЙ"</t>
  </si>
  <si>
    <t xml:space="preserve">Период действия цены:</t>
  </si>
  <si>
    <t xml:space="preserve">                 </t>
  </si>
  <si>
    <t xml:space="preserve">Цены даны в рублях на 1 человека.</t>
  </si>
  <si>
    <t xml:space="preserve">ДАТА</t>
  </si>
  <si>
    <t xml:space="preserve">МАРШРУТ</t>
  </si>
  <si>
    <r>
      <rPr>
        <b val="true"/>
        <sz val="22"/>
        <color rgb="FF000000"/>
        <rFont val="Arial"/>
        <family val="2"/>
        <charset val="204"/>
      </rPr>
      <t xml:space="preserve">ДНЕЙ</t>
    </r>
    <r>
      <rPr>
        <sz val="22"/>
        <color rgb="FF000000"/>
        <rFont val="Arial"/>
        <family val="2"/>
        <charset val="204"/>
      </rPr>
      <t xml:space="preserve"> </t>
    </r>
    <r>
      <rPr>
        <sz val="22"/>
        <color rgb="FF000000"/>
        <rFont val="Arial Cyr"/>
        <family val="2"/>
        <charset val="204"/>
      </rPr>
      <t xml:space="preserve">↓</t>
    </r>
  </si>
  <si>
    <t xml:space="preserve">ЛЮКС</t>
  </si>
  <si>
    <t xml:space="preserve">ПОЛУЛЮКС</t>
  </si>
  <si>
    <t xml:space="preserve">ЛЮКС, П/ЛЮКС            доп. место </t>
  </si>
  <si>
    <t xml:space="preserve">СИГМА</t>
  </si>
  <si>
    <t xml:space="preserve">АЛЬФА</t>
  </si>
  <si>
    <t xml:space="preserve">ГАММА</t>
  </si>
  <si>
    <t xml:space="preserve">БЕТА ЭКОНОМ</t>
  </si>
  <si>
    <t xml:space="preserve">Детская путёвка        без места             8-14 лет</t>
  </si>
  <si>
    <t xml:space="preserve">Детская путёвка       без места               4-7 лет</t>
  </si>
  <si>
    <r>
      <rPr>
        <sz val="22"/>
        <color rgb="FF000000"/>
        <rFont val="Arial"/>
        <family val="2"/>
        <charset val="204"/>
      </rPr>
      <t xml:space="preserve">Палуба </t>
    </r>
    <r>
      <rPr>
        <sz val="22"/>
        <color rgb="FF000000"/>
        <rFont val="Arial Cyr"/>
        <family val="2"/>
        <charset val="204"/>
      </rPr>
      <t xml:space="preserve">→</t>
    </r>
  </si>
  <si>
    <t xml:space="preserve">Средняя</t>
  </si>
  <si>
    <t xml:space="preserve">Шлюпочная, средняя</t>
  </si>
  <si>
    <t xml:space="preserve">Шлюпочная </t>
  </si>
  <si>
    <t xml:space="preserve">Средняя </t>
  </si>
  <si>
    <t xml:space="preserve">Главная</t>
  </si>
  <si>
    <t xml:space="preserve">Нижняя</t>
  </si>
  <si>
    <t xml:space="preserve">Мест  →</t>
  </si>
  <si>
    <t xml:space="preserve">2 м</t>
  </si>
  <si>
    <t xml:space="preserve">1 м</t>
  </si>
  <si>
    <t xml:space="preserve">2 м, 2 ярус</t>
  </si>
  <si>
    <t xml:space="preserve">3 м</t>
  </si>
  <si>
    <t xml:space="preserve">08.05-22.05 низкий сезон</t>
  </si>
  <si>
    <t xml:space="preserve"> Пермь – Астрахань (2 дня) – Пермь</t>
  </si>
  <si>
    <t xml:space="preserve">Пермь – Астрахань + Бёрдинг в Дельте Волги (2 дня / 1 ночь) – Пермь </t>
  </si>
  <si>
    <t xml:space="preserve">08.05-11.05 низкий сезон</t>
  </si>
  <si>
    <r>
      <rPr>
        <b val="true"/>
        <sz val="30"/>
        <rFont val="Arial"/>
        <family val="2"/>
        <charset val="204"/>
      </rPr>
      <t xml:space="preserve"> Пермь – Чайковский - Казань - Тольятти - Самара (высадка)</t>
    </r>
    <r>
      <rPr>
        <b val="true"/>
        <sz val="30"/>
        <color rgb="FFFF0000"/>
        <rFont val="Arial"/>
        <family val="2"/>
        <charset val="204"/>
      </rPr>
      <t xml:space="preserve">  Уикэнд!</t>
    </r>
  </si>
  <si>
    <t xml:space="preserve">08.05-10.05 низкий сезон</t>
  </si>
  <si>
    <r>
      <rPr>
        <b val="true"/>
        <sz val="30"/>
        <rFont val="Arial"/>
        <family val="2"/>
        <charset val="204"/>
      </rPr>
      <t xml:space="preserve"> Пермь – Чайковский - Казань (высадка) </t>
    </r>
    <r>
      <rPr>
        <b val="true"/>
        <sz val="30"/>
        <color rgb="FFFF0000"/>
        <rFont val="Arial"/>
        <family val="2"/>
        <charset val="204"/>
      </rPr>
      <t xml:space="preserve"> Уикэнд!</t>
    </r>
  </si>
  <si>
    <t xml:space="preserve">22.05-24.05 низкий сезон</t>
  </si>
  <si>
    <r>
      <rPr>
        <b val="true"/>
        <sz val="30"/>
        <rFont val="Arial"/>
        <family val="2"/>
        <charset val="204"/>
      </rPr>
      <t xml:space="preserve">Пермь – Чайковский – Пермь  </t>
    </r>
    <r>
      <rPr>
        <b val="true"/>
        <sz val="30"/>
        <color rgb="FFFF0000"/>
        <rFont val="Arial"/>
        <family val="2"/>
        <charset val="204"/>
      </rPr>
      <t xml:space="preserve">Уикэнд!</t>
    </r>
  </si>
  <si>
    <t xml:space="preserve">24.05-02.06 низкий сезон</t>
  </si>
  <si>
    <t xml:space="preserve">Пермь – Ярославль – Пермь</t>
  </si>
  <si>
    <t xml:space="preserve">Пермь - Ярославль + Владимир, Суздаль, Плёс – Пермь</t>
  </si>
  <si>
    <t xml:space="preserve">24.05-29.05 низкий сезон</t>
  </si>
  <si>
    <t xml:space="preserve">Пермь – Ярославль (высадка)</t>
  </si>
  <si>
    <t xml:space="preserve">Пермь - Нижний Новгород + Владимир, Суздаль, Плёс - Ярославль (высадка)</t>
  </si>
  <si>
    <t xml:space="preserve">24.05-28.05 низкий сезон</t>
  </si>
  <si>
    <t xml:space="preserve">Пермь – Нижний Новгород (высадка)</t>
  </si>
  <si>
    <t xml:space="preserve">24.05-26.05 низкий сезон</t>
  </si>
  <si>
    <t xml:space="preserve"> Пермь – Чайковский - Казань (высадка)</t>
  </si>
  <si>
    <t xml:space="preserve">03.06-20.06 средний сезон</t>
  </si>
  <si>
    <t xml:space="preserve">Пермь - о.Кижи - Санкт-Петербург (2 дня) - о.Валаам - Пермь</t>
  </si>
  <si>
    <t xml:space="preserve">Пермь - Ярославль + Рига, Таллин, Хельсинки – С.Петербург – о.Валаам - Пермь</t>
  </si>
  <si>
    <t xml:space="preserve">03.06-11.06 средний сезон</t>
  </si>
  <si>
    <t xml:space="preserve"> Пермь - Нижнекамск - Казань + Йошкар-Ола, Чебоксары - Нижний Новгород - Городец - Ярославль - Кузино - о.Кижи - Свирьстрой - Санкт-Петербург (высадка)</t>
  </si>
  <si>
    <t xml:space="preserve">12.06-20.06 средний сезон</t>
  </si>
  <si>
    <t xml:space="preserve"> Санкт-Петербург (посадка) - о. Валаам - Вытегра - Горицы - Кострома - Нижний Новгород - Казань - Елабуга + Карамас-Пельга, Сарапул - Пермь</t>
  </si>
  <si>
    <t xml:space="preserve">21.06-02.07 высокий сезон</t>
  </si>
  <si>
    <t xml:space="preserve">Пермь – Дубна – Тверь – Пермь</t>
  </si>
  <si>
    <t xml:space="preserve">Пермь – Дубна – Тверь + Москва – Пермь</t>
  </si>
  <si>
    <t xml:space="preserve">Пермь – Дубна + оз.Селигер, Нилова Пустынь, Торжок - Тверь – Пермь</t>
  </si>
  <si>
    <t xml:space="preserve">03.07-10.07 высокий сезон</t>
  </si>
  <si>
    <t xml:space="preserve"> Пермь – Казань – Свияжск – Самара – Пермь</t>
  </si>
  <si>
    <t xml:space="preserve">10.07-12.07 высокий сезон</t>
  </si>
  <si>
    <r>
      <rPr>
        <b val="true"/>
        <sz val="30"/>
        <rFont val="Arial"/>
        <family val="2"/>
        <charset val="204"/>
      </rPr>
      <t xml:space="preserve">Пермь - Березники + Усолье – Пермь</t>
    </r>
    <r>
      <rPr>
        <b val="true"/>
        <sz val="30"/>
        <color rgb="FFFF0000"/>
        <rFont val="Arial"/>
        <family val="2"/>
        <charset val="204"/>
      </rPr>
      <t xml:space="preserve"> Уикэнд!</t>
    </r>
  </si>
  <si>
    <r>
      <rPr>
        <b val="true"/>
        <sz val="30"/>
        <rFont val="Arial"/>
        <family val="2"/>
        <charset val="204"/>
      </rPr>
      <t xml:space="preserve">Пермь - Березники + Соликамск, Чердынь – Пермь </t>
    </r>
    <r>
      <rPr>
        <b val="true"/>
        <sz val="30"/>
        <color rgb="FFFF0000"/>
        <rFont val="Arial"/>
        <family val="2"/>
        <charset val="204"/>
      </rPr>
      <t xml:space="preserve">Уикэнд!</t>
    </r>
  </si>
  <si>
    <r>
      <rPr>
        <b val="true"/>
        <sz val="30"/>
        <rFont val="Arial"/>
        <family val="2"/>
        <charset val="204"/>
      </rPr>
      <t xml:space="preserve">Пермь - Березники + Всеволодо-Вильва и Голубое озеро – Пермь </t>
    </r>
    <r>
      <rPr>
        <b val="true"/>
        <sz val="30"/>
        <color rgb="FFFF0000"/>
        <rFont val="Arial"/>
        <family val="2"/>
        <charset val="204"/>
      </rPr>
      <t xml:space="preserve">Уикэнд!</t>
    </r>
  </si>
  <si>
    <t xml:space="preserve">12.07-26.07 высокий сезон</t>
  </si>
  <si>
    <t xml:space="preserve">Пермь - Астрахань - Пермь</t>
  </si>
  <si>
    <t xml:space="preserve">Пермь - Астрахань + Дельта Волги (1 день / 1 ночь) - Пермь</t>
  </si>
  <si>
    <t xml:space="preserve">26.07-02.08 высокий сезон</t>
  </si>
  <si>
    <t xml:space="preserve">Пермь – Казань – Самара – Болгар – Пермь</t>
  </si>
  <si>
    <t xml:space="preserve">02.08-14.08 высокий сезон</t>
  </si>
  <si>
    <t xml:space="preserve">Пермь - Волгоград – Никольское – Ахтуба - Пермь</t>
  </si>
  <si>
    <t xml:space="preserve">Пермь - Волгоград + База отдыха на Дону (2 ночи) - Пермь</t>
  </si>
  <si>
    <t xml:space="preserve">14.08-16.08 высокий сезон</t>
  </si>
  <si>
    <t xml:space="preserve">Пермь – Чайковский + Ижевск или Воткинск или Кукуи – Пермь Уикэнд!</t>
  </si>
  <si>
    <t xml:space="preserve">16.08-22.08 высокий сезон</t>
  </si>
  <si>
    <t xml:space="preserve">Пермь – Казань – Самара – Пермь</t>
  </si>
  <si>
    <t xml:space="preserve">22.08-02.09 средний сезон</t>
  </si>
  <si>
    <t xml:space="preserve">Пермь – Волгоград – Казань – Пермь</t>
  </si>
  <si>
    <t xml:space="preserve">02.09-15.09 средний сезон</t>
  </si>
  <si>
    <t xml:space="preserve">15.09-21.09 низкий сезон</t>
  </si>
  <si>
    <t xml:space="preserve">Пермь - Казань - Самара - Болгар - Пермь</t>
  </si>
  <si>
    <t xml:space="preserve">22.09-02.10 низкий сезон</t>
  </si>
  <si>
    <t xml:space="preserve">02.10-04.10 низкий сезон</t>
  </si>
  <si>
    <r>
      <rPr>
        <b val="true"/>
        <sz val="30"/>
        <rFont val="Arial"/>
        <family val="2"/>
        <charset val="204"/>
      </rPr>
      <t xml:space="preserve">Пермь - Чайковский + Ижевск или Воткинск или Кукуи - Пермь</t>
    </r>
    <r>
      <rPr>
        <b val="true"/>
        <sz val="30"/>
        <color rgb="FFFF0000"/>
        <rFont val="Arial"/>
        <family val="2"/>
        <charset val="204"/>
      </rPr>
      <t xml:space="preserve"> Уикэнд!</t>
    </r>
  </si>
  <si>
    <t xml:space="preserve">В  стоимость путевки включено:</t>
  </si>
  <si>
    <t xml:space="preserve">Экскурсионная программа (см. в подробном расписании круиза), включенная в стоимость путевки:</t>
  </si>
  <si>
    <t xml:space="preserve"> - размещение и проезд в каюте выбранной категории</t>
  </si>
  <si>
    <t xml:space="preserve">08.05-22.05</t>
  </si>
  <si>
    <r>
      <rPr>
        <sz val="22"/>
        <rFont val="Arial"/>
        <family val="2"/>
        <charset val="204"/>
      </rPr>
      <t xml:space="preserve">В круизе Астрахань + Бёрдинг в Дельте Волги:</t>
    </r>
    <r>
      <rPr>
        <b val="true"/>
        <sz val="22"/>
        <rFont val="Arial"/>
        <family val="2"/>
        <charset val="204"/>
      </rPr>
      <t xml:space="preserve"> поездка в Дельту Волги с ночевкой на базе</t>
    </r>
  </si>
  <si>
    <t xml:space="preserve"> - 3-х разовое питание на теплоходе</t>
  </si>
  <si>
    <t xml:space="preserve">24.05-02.06</t>
  </si>
  <si>
    <r>
      <rPr>
        <sz val="22"/>
        <rFont val="Arial"/>
        <family val="2"/>
        <charset val="204"/>
      </rPr>
      <t xml:space="preserve">В круизе Ярославль + Владимир, Суздаль, Плёс:</t>
    </r>
    <r>
      <rPr>
        <b val="true"/>
        <sz val="22"/>
        <rFont val="Arial"/>
        <family val="2"/>
        <charset val="204"/>
      </rPr>
      <t xml:space="preserve"> автобусный тур во Владимир, Суздаль, Плёс</t>
    </r>
  </si>
  <si>
    <t xml:space="preserve"> - культурно-развлекательная программа на борту</t>
  </si>
  <si>
    <t xml:space="preserve">24.05-29.05</t>
  </si>
  <si>
    <r>
      <rPr>
        <sz val="22"/>
        <rFont val="Arial"/>
        <family val="2"/>
        <charset val="204"/>
      </rPr>
      <t xml:space="preserve">В круизе Нижний Новгород + Владимир, Суздаль, Плёс:</t>
    </r>
    <r>
      <rPr>
        <b val="true"/>
        <sz val="22"/>
        <rFont val="Arial"/>
        <family val="2"/>
        <charset val="204"/>
      </rPr>
      <t xml:space="preserve"> автобусный тур во Владимир, Суздаль, Плёс</t>
    </r>
  </si>
  <si>
    <t xml:space="preserve">03.06-20.06</t>
  </si>
  <si>
    <r>
      <rPr>
        <sz val="22"/>
        <rFont val="Arial"/>
        <family val="2"/>
        <charset val="204"/>
      </rPr>
      <t xml:space="preserve">В круизе о.Кижи - Санкт-Петербург (2 дня) - о.Валаам:</t>
    </r>
    <r>
      <rPr>
        <b val="true"/>
        <sz val="22"/>
        <rFont val="Arial"/>
        <family val="2"/>
        <charset val="204"/>
      </rPr>
      <t xml:space="preserve"> о.Кижи, о.Валаам </t>
    </r>
  </si>
  <si>
    <r>
      <rPr>
        <sz val="22"/>
        <rFont val="Arial"/>
        <family val="2"/>
        <charset val="204"/>
      </rPr>
      <t xml:space="preserve">В круизе Ярославль + Рига, Таллин, Хельсинки – С.Петербург – о.Валаам: </t>
    </r>
    <r>
      <rPr>
        <b val="true"/>
        <sz val="22"/>
        <rFont val="Arial"/>
        <family val="2"/>
        <charset val="204"/>
      </rPr>
      <t xml:space="preserve">о.Валаам, комбинированный тур "Ярославль + Рига, Таллин, Хельсинки - Санкт-Петербург"</t>
    </r>
  </si>
  <si>
    <t xml:space="preserve">03.06-11.06</t>
  </si>
  <si>
    <t xml:space="preserve">Пешеходная на о.Кижи</t>
  </si>
  <si>
    <t xml:space="preserve">12.06-20.06</t>
  </si>
  <si>
    <t xml:space="preserve">Пешеходная + катер на о.Валаам</t>
  </si>
  <si>
    <t xml:space="preserve">21.06-02.07</t>
  </si>
  <si>
    <r>
      <rPr>
        <sz val="22"/>
        <rFont val="Arial"/>
        <family val="2"/>
        <charset val="204"/>
      </rPr>
      <t xml:space="preserve">В круизе Дубна – Тверь + Москва:  а</t>
    </r>
    <r>
      <rPr>
        <b val="true"/>
        <sz val="22"/>
        <rFont val="Arial"/>
        <family val="2"/>
        <charset val="204"/>
      </rPr>
      <t xml:space="preserve">втобусный тур из Дубны в Москву, поездка на скоростном эл.поезде «Сапсан», короткая обзорная по Твери</t>
    </r>
  </si>
  <si>
    <r>
      <rPr>
        <sz val="22"/>
        <rFont val="Arial"/>
        <family val="2"/>
        <charset val="204"/>
      </rPr>
      <t xml:space="preserve">В круизе Дубна + оз.Селигер, Нилова Пустынь, Торжок - Тверь:  а</t>
    </r>
    <r>
      <rPr>
        <b val="true"/>
        <sz val="22"/>
        <rFont val="Arial"/>
        <family val="2"/>
        <charset val="204"/>
      </rPr>
      <t xml:space="preserve">втобусный тур из Дубны на оз.Селигер (Нилова Пустынь, Осташков), короткая обзорная по Твери</t>
    </r>
  </si>
  <si>
    <t xml:space="preserve">03.07-10.07</t>
  </si>
  <si>
    <t xml:space="preserve">Пешеходная в Свияжске</t>
  </si>
  <si>
    <t xml:space="preserve">10.07-12.07</t>
  </si>
  <si>
    <r>
      <rPr>
        <sz val="22"/>
        <rFont val="Arial"/>
        <family val="2"/>
        <charset val="204"/>
      </rPr>
      <t xml:space="preserve">В круизе Березники + Усолье:</t>
    </r>
    <r>
      <rPr>
        <b val="true"/>
        <sz val="22"/>
        <rFont val="Arial"/>
        <family val="2"/>
        <charset val="204"/>
      </rPr>
      <t xml:space="preserve">  автобусная экскурсия в Усолье </t>
    </r>
  </si>
  <si>
    <r>
      <rPr>
        <sz val="22"/>
        <rFont val="Arial"/>
        <family val="2"/>
        <charset val="204"/>
      </rPr>
      <t xml:space="preserve">В круизе Березники + Соликамск, Чердынь: </t>
    </r>
    <r>
      <rPr>
        <b val="true"/>
        <sz val="22"/>
        <rFont val="Arial"/>
        <family val="2"/>
        <charset val="204"/>
      </rPr>
      <t xml:space="preserve">автобусный тур Соликамск - Чердынь</t>
    </r>
  </si>
  <si>
    <r>
      <rPr>
        <sz val="22"/>
        <rFont val="Arial"/>
        <family val="2"/>
        <charset val="204"/>
      </rPr>
      <t xml:space="preserve">В круизе Березники + Всеволодо-Вильва и Голубое озеро:</t>
    </r>
    <r>
      <rPr>
        <b val="true"/>
        <sz val="22"/>
        <rFont val="Arial"/>
        <family val="2"/>
        <charset val="204"/>
      </rPr>
      <t xml:space="preserve"> поездка во Всеволодо-Вильву (музей "Дом Пастернака"), отдых и пикник на Голубом озере </t>
    </r>
  </si>
  <si>
    <t xml:space="preserve">12.07-26.07, 02.09-15.09</t>
  </si>
  <si>
    <r>
      <rPr>
        <sz val="22"/>
        <rFont val="Arial"/>
        <family val="2"/>
        <charset val="204"/>
      </rPr>
      <t xml:space="preserve">В круизе Астрахань + Дельта Волги (1 день/1 ночь):</t>
    </r>
    <r>
      <rPr>
        <b val="true"/>
        <sz val="22"/>
        <rFont val="Arial"/>
        <family val="2"/>
        <charset val="204"/>
      </rPr>
      <t xml:space="preserve"> поездка в Дельту Волги с ночевкой на базе</t>
    </r>
  </si>
  <si>
    <t xml:space="preserve">26.07-02.08, 15.09-21.09</t>
  </si>
  <si>
    <t xml:space="preserve">Пешеходная в Болгаре</t>
  </si>
  <si>
    <t xml:space="preserve">02.08-14.08</t>
  </si>
  <si>
    <r>
      <rPr>
        <sz val="22"/>
        <rFont val="Arial"/>
        <family val="2"/>
        <charset val="204"/>
      </rPr>
      <t xml:space="preserve">В круизе Волгоград + База отдыха на Дону (2 ночи):</t>
    </r>
    <r>
      <rPr>
        <b val="true"/>
        <sz val="22"/>
        <rFont val="Arial"/>
        <family val="2"/>
        <charset val="204"/>
      </rPr>
      <t xml:space="preserve"> поездка на базу отдыха на р.Дон с ночевкой на базе</t>
    </r>
  </si>
  <si>
    <t xml:space="preserve">14.08-16.08, 02.10-04.10</t>
  </si>
  <si>
    <t xml:space="preserve">Автобусная в Ижевск или Воткинск или Кукуи</t>
  </si>
  <si>
    <r>
      <rPr>
        <b val="true"/>
        <sz val="22"/>
        <rFont val="Arial"/>
        <family val="2"/>
        <charset val="204"/>
      </rPr>
      <t xml:space="preserve">!!!</t>
    </r>
    <r>
      <rPr>
        <sz val="22"/>
        <rFont val="Arial"/>
        <family val="2"/>
        <charset val="204"/>
      </rPr>
      <t xml:space="preserve"> При согласии ТК Клиент может приобрести 1 место в 2-х местной каюте. При этом он, либо выражает согласие размещаться на верхней кровати, либо доплачивает 5% за нижнее место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sz val="16"/>
      <color rgb="FFFFFFFF"/>
      <name val="Arial"/>
      <family val="2"/>
      <charset val="204"/>
    </font>
    <font>
      <b val="true"/>
      <sz val="70"/>
      <name val="Arial"/>
      <family val="2"/>
      <charset val="204"/>
    </font>
    <font>
      <sz val="16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26"/>
      <color rgb="FFFF0000"/>
      <name val="Arial"/>
      <family val="2"/>
      <charset val="204"/>
    </font>
    <font>
      <b val="true"/>
      <sz val="36"/>
      <name val="Arial"/>
      <family val="2"/>
      <charset val="204"/>
    </font>
    <font>
      <b val="true"/>
      <sz val="68"/>
      <name val="Arial"/>
      <family val="2"/>
      <charset val="204"/>
    </font>
    <font>
      <b val="true"/>
      <sz val="30"/>
      <name val="Arial"/>
      <family val="2"/>
      <charset val="204"/>
    </font>
    <font>
      <b val="true"/>
      <sz val="30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sz val="22"/>
      <color rgb="FF000000"/>
      <name val="Arial"/>
      <family val="2"/>
      <charset val="204"/>
    </font>
    <font>
      <sz val="22"/>
      <color rgb="FF000000"/>
      <name val="Arial Cyr"/>
      <family val="2"/>
      <charset val="204"/>
    </font>
    <font>
      <b val="true"/>
      <sz val="22"/>
      <name val="Arial"/>
      <family val="2"/>
      <charset val="204"/>
    </font>
    <font>
      <b val="true"/>
      <sz val="10"/>
      <name val="Arial"/>
      <family val="2"/>
      <charset val="204"/>
    </font>
    <font>
      <sz val="20"/>
      <name val="Arial"/>
      <family val="2"/>
      <charset val="204"/>
    </font>
    <font>
      <sz val="12"/>
      <name val="Arial"/>
      <family val="2"/>
      <charset val="204"/>
    </font>
    <font>
      <b val="true"/>
      <sz val="28"/>
      <name val="Arial"/>
      <family val="2"/>
      <charset val="204"/>
    </font>
    <font>
      <sz val="30"/>
      <name val="Arial"/>
      <family val="2"/>
      <charset val="204"/>
    </font>
    <font>
      <b val="true"/>
      <sz val="30"/>
      <color rgb="FF333333"/>
      <name val="Arial"/>
      <family val="2"/>
      <charset val="204"/>
    </font>
    <font>
      <b val="true"/>
      <sz val="28"/>
      <color rgb="FF000000"/>
      <name val="Arial"/>
      <family val="2"/>
      <charset val="204"/>
    </font>
    <font>
      <b val="true"/>
      <sz val="22"/>
      <color rgb="FFFF0000"/>
      <name val="Arial"/>
      <family val="2"/>
      <charset val="204"/>
    </font>
    <font>
      <b val="true"/>
      <i val="true"/>
      <sz val="22"/>
      <name val="Arial"/>
      <family val="2"/>
      <charset val="204"/>
    </font>
    <font>
      <sz val="12"/>
      <color rgb="FFFF0000"/>
      <name val="Arial"/>
      <family val="2"/>
      <charset val="204"/>
    </font>
    <font>
      <sz val="22"/>
      <name val="Arial"/>
      <family val="2"/>
      <charset val="204"/>
    </font>
    <font>
      <sz val="10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2 2" xfId="25"/>
    <cellStyle name="Обычный 13" xfId="26"/>
    <cellStyle name="Обычный 13 2" xfId="27"/>
    <cellStyle name="Обычный 14" xfId="28"/>
    <cellStyle name="Обычный 14 2" xfId="29"/>
    <cellStyle name="Обычный 15" xfId="30"/>
    <cellStyle name="Обычный 15 2" xfId="31"/>
    <cellStyle name="Обычный 16" xfId="32"/>
    <cellStyle name="Обычный 16 2" xfId="33"/>
    <cellStyle name="Обычный 17" xfId="34"/>
    <cellStyle name="Обычный 17 2" xfId="35"/>
    <cellStyle name="Обычный 18" xfId="36"/>
    <cellStyle name="Обычный 18 2" xfId="37"/>
    <cellStyle name="Обычный 19" xfId="38"/>
    <cellStyle name="Обычный 19 2" xfId="39"/>
    <cellStyle name="Обычный 2" xfId="40"/>
    <cellStyle name="Обычный 2 2" xfId="41"/>
    <cellStyle name="Обычный 2 2 2" xfId="42"/>
    <cellStyle name="Обычный 2 2 2 2" xfId="43"/>
    <cellStyle name="Обычный 20" xfId="44"/>
    <cellStyle name="Обычный 20 2" xfId="45"/>
    <cellStyle name="Обычный 21" xfId="46"/>
    <cellStyle name="Обычный 21 2" xfId="47"/>
    <cellStyle name="Обычный 22" xfId="48"/>
    <cellStyle name="Обычный 22 2" xfId="49"/>
    <cellStyle name="Обычный 23" xfId="50"/>
    <cellStyle name="Обычный 24" xfId="51"/>
    <cellStyle name="Обычный 25" xfId="52"/>
    <cellStyle name="Обычный 26" xfId="53"/>
    <cellStyle name="Обычный 27" xfId="54"/>
    <cellStyle name="Обычный 28" xfId="55"/>
    <cellStyle name="Обычный 29" xfId="56"/>
    <cellStyle name="Обычный 3" xfId="57"/>
    <cellStyle name="Обычный 3 2" xfId="58"/>
    <cellStyle name="Обычный 3 2 2" xfId="59"/>
    <cellStyle name="Обычный 3 2 2 2" xfId="60"/>
    <cellStyle name="Обычный 39" xfId="61"/>
    <cellStyle name="Обычный 4" xfId="62"/>
    <cellStyle name="Обычный 4 2" xfId="63"/>
    <cellStyle name="Обычный 40" xfId="64"/>
    <cellStyle name="Обычный 41" xfId="65"/>
    <cellStyle name="Обычный 42" xfId="66"/>
    <cellStyle name="Обычный 43" xfId="67"/>
    <cellStyle name="Обычный 44" xfId="68"/>
    <cellStyle name="Обычный 45" xfId="69"/>
    <cellStyle name="Обычный 46" xfId="70"/>
    <cellStyle name="Обычный 47" xfId="71"/>
    <cellStyle name="Обычный 48" xfId="72"/>
    <cellStyle name="Обычный 49" xfId="73"/>
    <cellStyle name="Обычный 5" xfId="74"/>
    <cellStyle name="Обычный 5 2" xfId="75"/>
    <cellStyle name="Обычный 50" xfId="76"/>
    <cellStyle name="Обычный 51" xfId="77"/>
    <cellStyle name="Обычный 52" xfId="78"/>
    <cellStyle name="Обычный 53" xfId="79"/>
    <cellStyle name="Обычный 54" xfId="80"/>
    <cellStyle name="Обычный 55" xfId="81"/>
    <cellStyle name="Обычный 56" xfId="82"/>
    <cellStyle name="Обычный 57" xfId="83"/>
    <cellStyle name="Обычный 58" xfId="84"/>
    <cellStyle name="Обычный 59" xfId="85"/>
    <cellStyle name="Обычный 6" xfId="86"/>
    <cellStyle name="Обычный 6 2" xfId="87"/>
    <cellStyle name="Обычный 60" xfId="88"/>
    <cellStyle name="Обычный 61" xfId="89"/>
    <cellStyle name="Обычный 62" xfId="90"/>
    <cellStyle name="Обычный 63" xfId="91"/>
    <cellStyle name="Обычный 64" xfId="92"/>
    <cellStyle name="Обычный 65" xfId="93"/>
    <cellStyle name="Обычный 66" xfId="94"/>
    <cellStyle name="Обычный 67" xfId="95"/>
    <cellStyle name="Обычный 68" xfId="96"/>
    <cellStyle name="Обычный 69" xfId="97"/>
    <cellStyle name="Обычный 7" xfId="98"/>
    <cellStyle name="Обычный 7 2" xfId="99"/>
    <cellStyle name="Обычный 70" xfId="100"/>
    <cellStyle name="Обычный 71" xfId="101"/>
    <cellStyle name="Обычный 72" xfId="102"/>
    <cellStyle name="Обычный 73" xfId="103"/>
    <cellStyle name="Обычный 74" xfId="104"/>
    <cellStyle name="Обычный 75" xfId="105"/>
    <cellStyle name="Обычный 76" xfId="106"/>
    <cellStyle name="Обычный 77" xfId="107"/>
    <cellStyle name="Обычный 78" xfId="108"/>
    <cellStyle name="Обычный 79" xfId="109"/>
    <cellStyle name="Обычный 8" xfId="110"/>
    <cellStyle name="Обычный 8 2" xfId="111"/>
    <cellStyle name="Обычный 80" xfId="112"/>
    <cellStyle name="Обычный 81" xfId="113"/>
    <cellStyle name="Обычный 82" xfId="114"/>
    <cellStyle name="Обычный 83" xfId="115"/>
    <cellStyle name="Обычный 84" xfId="116"/>
    <cellStyle name="Обычный 85" xfId="117"/>
    <cellStyle name="Обычный 86" xfId="118"/>
    <cellStyle name="Обычный 87" xfId="119"/>
    <cellStyle name="Обычный 88" xfId="120"/>
    <cellStyle name="Обычный 89" xfId="121"/>
    <cellStyle name="Обычный 9" xfId="122"/>
    <cellStyle name="Обычный 9 2" xfId="123"/>
    <cellStyle name="Обычный_Прайс" xfId="124"/>
    <cellStyle name="Примечание 2" xfId="125"/>
    <cellStyle name="Примечание 2 2" xfId="126"/>
    <cellStyle name="Примечание 3" xfId="127"/>
    <cellStyle name="Примечание 4" xfId="1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5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40" zoomScalePageLayoutView="3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1" width="153.7"/>
    <col collapsed="false" customWidth="true" hidden="false" outlineLevel="0" max="3" min="3" style="1" width="33.56"/>
    <col collapsed="false" customWidth="true" hidden="false" outlineLevel="0" max="6" min="4" style="1" width="30.85"/>
    <col collapsed="false" customWidth="true" hidden="false" outlineLevel="0" max="7" min="7" style="2" width="30.85"/>
    <col collapsed="false" customWidth="true" hidden="false" outlineLevel="0" max="10" min="8" style="0" width="30.85"/>
    <col collapsed="false" customWidth="true" hidden="false" outlineLevel="0" max="12" min="11" style="3" width="30.85"/>
    <col collapsed="false" customWidth="true" hidden="false" outlineLevel="0" max="13" min="13" style="2" width="30.85"/>
    <col collapsed="false" customWidth="true" hidden="false" outlineLevel="0" max="15" min="14" style="0" width="28.99"/>
    <col collapsed="false" customWidth="true" hidden="false" outlineLevel="0" max="17" min="16" style="0" width="10.85"/>
    <col collapsed="false" customWidth="true" hidden="false" outlineLevel="0" max="26" min="25" style="0" width="10.85"/>
  </cols>
  <sheetData>
    <row r="1" s="11" customFormat="true" ht="45" hidden="false" customHeight="true" outlineLevel="0" collapsed="false">
      <c r="A1" s="4"/>
      <c r="B1" s="5" t="s">
        <v>0</v>
      </c>
      <c r="C1" s="6" t="s">
        <v>1</v>
      </c>
      <c r="D1" s="6"/>
      <c r="E1" s="6"/>
      <c r="F1" s="6"/>
      <c r="G1" s="6"/>
      <c r="H1" s="6"/>
      <c r="I1" s="6"/>
      <c r="J1" s="6"/>
      <c r="K1" s="7"/>
      <c r="L1" s="8"/>
      <c r="M1" s="9"/>
      <c r="N1" s="8"/>
      <c r="O1" s="10"/>
    </row>
    <row r="2" s="11" customFormat="true" ht="45" hidden="false" customHeight="true" outlineLevel="0" collapsed="false">
      <c r="A2" s="4"/>
      <c r="B2" s="5" t="n">
        <v>0</v>
      </c>
      <c r="C2" s="6"/>
      <c r="D2" s="6"/>
      <c r="E2" s="6"/>
      <c r="F2" s="6"/>
      <c r="G2" s="6"/>
      <c r="H2" s="6"/>
      <c r="I2" s="6"/>
      <c r="J2" s="6"/>
      <c r="K2" s="7"/>
      <c r="L2" s="8"/>
      <c r="M2" s="9"/>
      <c r="N2" s="8"/>
      <c r="O2" s="12"/>
    </row>
    <row r="3" s="11" customFormat="true" ht="45" hidden="false" customHeight="true" outlineLevel="0" collapsed="false">
      <c r="A3" s="4"/>
      <c r="B3" s="13"/>
      <c r="C3" s="14" t="s">
        <v>2</v>
      </c>
      <c r="D3" s="14"/>
      <c r="E3" s="14"/>
      <c r="F3" s="14"/>
      <c r="G3" s="14"/>
      <c r="H3" s="14"/>
      <c r="I3" s="14"/>
      <c r="J3" s="14"/>
      <c r="K3" s="7"/>
      <c r="L3" s="8"/>
      <c r="M3" s="9"/>
      <c r="N3" s="8"/>
      <c r="O3" s="12"/>
    </row>
    <row r="4" s="11" customFormat="true" ht="45" hidden="false" customHeight="true" outlineLevel="0" collapsed="false">
      <c r="A4" s="4"/>
      <c r="B4" s="13"/>
      <c r="C4" s="14"/>
      <c r="D4" s="14"/>
      <c r="E4" s="14"/>
      <c r="F4" s="14"/>
      <c r="G4" s="14"/>
      <c r="H4" s="14"/>
      <c r="I4" s="14"/>
      <c r="J4" s="14"/>
      <c r="K4" s="7"/>
      <c r="L4" s="8"/>
      <c r="M4" s="9"/>
      <c r="N4" s="8"/>
      <c r="O4" s="12"/>
    </row>
    <row r="5" s="11" customFormat="true" ht="45" hidden="false" customHeight="true" outlineLevel="0" collapsed="false">
      <c r="A5" s="13"/>
      <c r="B5" s="13"/>
      <c r="C5" s="13"/>
      <c r="D5" s="13"/>
      <c r="F5" s="15" t="s">
        <v>3</v>
      </c>
      <c r="G5" s="16" t="str">
        <f aca="false">B1</f>
        <v>до 30 сентября 2019 г.</v>
      </c>
      <c r="H5" s="17"/>
      <c r="I5" s="17"/>
      <c r="J5" s="17"/>
      <c r="K5" s="18"/>
      <c r="L5" s="17" t="s">
        <v>4</v>
      </c>
      <c r="M5" s="19"/>
      <c r="N5" s="17"/>
      <c r="O5" s="20" t="s">
        <v>5</v>
      </c>
    </row>
    <row r="6" s="25" customFormat="true" ht="60.75" hidden="false" customHeight="true" outlineLevel="0" collapsed="false">
      <c r="A6" s="21" t="s">
        <v>6</v>
      </c>
      <c r="B6" s="21" t="s">
        <v>7</v>
      </c>
      <c r="C6" s="22" t="s">
        <v>8</v>
      </c>
      <c r="D6" s="23" t="s">
        <v>9</v>
      </c>
      <c r="E6" s="23" t="s">
        <v>10</v>
      </c>
      <c r="F6" s="23" t="s">
        <v>11</v>
      </c>
      <c r="G6" s="23" t="s">
        <v>12</v>
      </c>
      <c r="H6" s="23" t="s">
        <v>13</v>
      </c>
      <c r="I6" s="23" t="s">
        <v>13</v>
      </c>
      <c r="J6" s="23" t="s">
        <v>14</v>
      </c>
      <c r="K6" s="23" t="s">
        <v>12</v>
      </c>
      <c r="L6" s="23" t="s">
        <v>15</v>
      </c>
      <c r="M6" s="23" t="s">
        <v>15</v>
      </c>
      <c r="N6" s="24" t="s">
        <v>16</v>
      </c>
      <c r="O6" s="24" t="s">
        <v>17</v>
      </c>
    </row>
    <row r="7" s="25" customFormat="true" ht="60.75" hidden="false" customHeight="true" outlineLevel="0" collapsed="false">
      <c r="A7" s="21"/>
      <c r="B7" s="21"/>
      <c r="C7" s="26" t="s">
        <v>18</v>
      </c>
      <c r="D7" s="23" t="s">
        <v>19</v>
      </c>
      <c r="E7" s="23" t="s">
        <v>19</v>
      </c>
      <c r="F7" s="23" t="s">
        <v>19</v>
      </c>
      <c r="G7" s="23" t="s">
        <v>20</v>
      </c>
      <c r="H7" s="23" t="s">
        <v>21</v>
      </c>
      <c r="I7" s="23" t="s">
        <v>22</v>
      </c>
      <c r="J7" s="23" t="s">
        <v>23</v>
      </c>
      <c r="K7" s="23" t="s">
        <v>19</v>
      </c>
      <c r="L7" s="23" t="s">
        <v>24</v>
      </c>
      <c r="M7" s="23" t="s">
        <v>24</v>
      </c>
      <c r="N7" s="24"/>
      <c r="O7" s="24"/>
    </row>
    <row r="8" s="28" customFormat="true" ht="48" hidden="false" customHeight="true" outlineLevel="0" collapsed="false">
      <c r="A8" s="21"/>
      <c r="B8" s="21"/>
      <c r="C8" s="26" t="s">
        <v>25</v>
      </c>
      <c r="D8" s="27" t="s">
        <v>26</v>
      </c>
      <c r="E8" s="27" t="s">
        <v>26</v>
      </c>
      <c r="F8" s="27" t="s">
        <v>27</v>
      </c>
      <c r="G8" s="27" t="s">
        <v>27</v>
      </c>
      <c r="H8" s="27" t="s">
        <v>26</v>
      </c>
      <c r="I8" s="27" t="s">
        <v>26</v>
      </c>
      <c r="J8" s="27" t="s">
        <v>26</v>
      </c>
      <c r="K8" s="27" t="s">
        <v>28</v>
      </c>
      <c r="L8" s="27" t="s">
        <v>26</v>
      </c>
      <c r="M8" s="27" t="s">
        <v>29</v>
      </c>
      <c r="N8" s="24"/>
      <c r="O8" s="24"/>
    </row>
    <row r="9" s="28" customFormat="true" ht="118.5" hidden="false" customHeight="true" outlineLevel="0" collapsed="false">
      <c r="A9" s="29" t="s">
        <v>30</v>
      </c>
      <c r="B9" s="30" t="s">
        <v>31</v>
      </c>
      <c r="C9" s="31" t="n">
        <v>15</v>
      </c>
      <c r="D9" s="32" t="n">
        <v>88100</v>
      </c>
      <c r="E9" s="32" t="n">
        <v>67500</v>
      </c>
      <c r="F9" s="32" t="n">
        <v>27000</v>
      </c>
      <c r="G9" s="32" t="n">
        <v>62400</v>
      </c>
      <c r="H9" s="32" t="n">
        <v>55300</v>
      </c>
      <c r="I9" s="32" t="n">
        <v>54000</v>
      </c>
      <c r="J9" s="32" t="n">
        <v>52700</v>
      </c>
      <c r="K9" s="32" t="n">
        <v>48800</v>
      </c>
      <c r="L9" s="32" t="n">
        <v>48800</v>
      </c>
      <c r="M9" s="32" t="n">
        <v>39800</v>
      </c>
      <c r="N9" s="32" t="n">
        <v>20200</v>
      </c>
      <c r="O9" s="32" t="n">
        <v>15100</v>
      </c>
    </row>
    <row r="10" s="28" customFormat="true" ht="118.5" hidden="false" customHeight="true" outlineLevel="0" collapsed="false">
      <c r="A10" s="29" t="s">
        <v>30</v>
      </c>
      <c r="B10" s="30" t="s">
        <v>32</v>
      </c>
      <c r="C10" s="31" t="n">
        <v>15</v>
      </c>
      <c r="D10" s="32" t="n">
        <v>93700</v>
      </c>
      <c r="E10" s="32" t="n">
        <v>73100</v>
      </c>
      <c r="F10" s="32" t="n">
        <v>32700</v>
      </c>
      <c r="G10" s="32" t="n">
        <v>69400</v>
      </c>
      <c r="H10" s="32" t="n">
        <v>60900</v>
      </c>
      <c r="I10" s="32" t="n">
        <v>59600</v>
      </c>
      <c r="J10" s="32" t="n">
        <v>58300</v>
      </c>
      <c r="K10" s="32" t="n">
        <v>54400</v>
      </c>
      <c r="L10" s="32" t="n">
        <v>54400</v>
      </c>
      <c r="M10" s="32" t="n">
        <v>45400</v>
      </c>
      <c r="N10" s="32" t="n">
        <v>25000</v>
      </c>
      <c r="O10" s="32" t="n">
        <v>20000</v>
      </c>
    </row>
    <row r="11" s="28" customFormat="true" ht="118.5" hidden="false" customHeight="true" outlineLevel="0" collapsed="false">
      <c r="A11" s="29" t="s">
        <v>33</v>
      </c>
      <c r="B11" s="30" t="s">
        <v>34</v>
      </c>
      <c r="C11" s="31" t="n">
        <v>4</v>
      </c>
      <c r="D11" s="32" t="n">
        <v>21500</v>
      </c>
      <c r="E11" s="32" t="n">
        <v>16400</v>
      </c>
      <c r="F11" s="32" t="n">
        <v>6200</v>
      </c>
      <c r="G11" s="32" t="n">
        <v>15000</v>
      </c>
      <c r="H11" s="32" t="n">
        <v>13300</v>
      </c>
      <c r="I11" s="32" t="n">
        <v>13000</v>
      </c>
      <c r="J11" s="32" t="n">
        <v>12700</v>
      </c>
      <c r="K11" s="32" t="n">
        <v>11600</v>
      </c>
      <c r="L11" s="32" t="n">
        <v>11600</v>
      </c>
      <c r="M11" s="32" t="n">
        <v>9500</v>
      </c>
      <c r="N11" s="32" t="n">
        <v>4500</v>
      </c>
      <c r="O11" s="32" t="n">
        <v>3300</v>
      </c>
    </row>
    <row r="12" s="28" customFormat="true" ht="118.5" hidden="false" customHeight="true" outlineLevel="0" collapsed="false">
      <c r="A12" s="29" t="s">
        <v>35</v>
      </c>
      <c r="B12" s="30" t="s">
        <v>36</v>
      </c>
      <c r="C12" s="31" t="n">
        <v>3</v>
      </c>
      <c r="D12" s="32" t="n">
        <v>14300</v>
      </c>
      <c r="E12" s="32" t="n">
        <v>10900</v>
      </c>
      <c r="F12" s="32" t="n">
        <v>4100</v>
      </c>
      <c r="G12" s="32" t="n">
        <v>10000</v>
      </c>
      <c r="H12" s="32" t="n">
        <v>9000</v>
      </c>
      <c r="I12" s="32" t="n">
        <v>8700</v>
      </c>
      <c r="J12" s="32" t="n">
        <v>8400</v>
      </c>
      <c r="K12" s="32" t="n">
        <v>7800</v>
      </c>
      <c r="L12" s="32" t="n">
        <v>7800</v>
      </c>
      <c r="M12" s="32" t="n">
        <v>6300</v>
      </c>
      <c r="N12" s="32" t="n">
        <v>3000</v>
      </c>
      <c r="O12" s="32" t="n">
        <v>2200</v>
      </c>
    </row>
    <row r="13" s="28" customFormat="true" ht="118.5" hidden="false" customHeight="true" outlineLevel="0" collapsed="false">
      <c r="A13" s="29" t="s">
        <v>37</v>
      </c>
      <c r="B13" s="30" t="s">
        <v>38</v>
      </c>
      <c r="C13" s="31" t="n">
        <v>3</v>
      </c>
      <c r="D13" s="32" t="n">
        <v>15600</v>
      </c>
      <c r="E13" s="32" t="n">
        <v>11700</v>
      </c>
      <c r="F13" s="32" t="n">
        <v>4300</v>
      </c>
      <c r="G13" s="32" t="n">
        <v>10800</v>
      </c>
      <c r="H13" s="32" t="n">
        <v>9500</v>
      </c>
      <c r="I13" s="32" t="n">
        <v>9300</v>
      </c>
      <c r="J13" s="32" t="n">
        <v>9100</v>
      </c>
      <c r="K13" s="32" t="n">
        <v>8300</v>
      </c>
      <c r="L13" s="32" t="n">
        <v>8300</v>
      </c>
      <c r="M13" s="32" t="n">
        <v>6700</v>
      </c>
      <c r="N13" s="32" t="n">
        <v>3000</v>
      </c>
      <c r="O13" s="32" t="n">
        <v>2200</v>
      </c>
    </row>
    <row r="14" s="28" customFormat="true" ht="118.5" hidden="false" customHeight="true" outlineLevel="0" collapsed="false">
      <c r="A14" s="29" t="s">
        <v>39</v>
      </c>
      <c r="B14" s="30" t="s">
        <v>40</v>
      </c>
      <c r="C14" s="31" t="n">
        <v>10</v>
      </c>
      <c r="D14" s="32" t="n">
        <v>64700</v>
      </c>
      <c r="E14" s="32" t="n">
        <v>49100</v>
      </c>
      <c r="F14" s="32" t="n">
        <v>18500</v>
      </c>
      <c r="G14" s="32" t="n">
        <v>45200</v>
      </c>
      <c r="H14" s="32" t="n">
        <v>39900</v>
      </c>
      <c r="I14" s="32" t="n">
        <v>38900</v>
      </c>
      <c r="J14" s="32" t="n">
        <v>38000</v>
      </c>
      <c r="K14" s="32" t="n">
        <v>35000</v>
      </c>
      <c r="L14" s="32" t="n">
        <v>35000</v>
      </c>
      <c r="M14" s="32" t="n">
        <v>28200</v>
      </c>
      <c r="N14" s="32" t="n">
        <v>13400</v>
      </c>
      <c r="O14" s="32" t="n">
        <v>9800</v>
      </c>
    </row>
    <row r="15" s="28" customFormat="true" ht="118.5" hidden="false" customHeight="true" outlineLevel="0" collapsed="false">
      <c r="A15" s="29" t="s">
        <v>39</v>
      </c>
      <c r="B15" s="30" t="s">
        <v>41</v>
      </c>
      <c r="C15" s="31" t="n">
        <v>10</v>
      </c>
      <c r="D15" s="32" t="n">
        <v>68700</v>
      </c>
      <c r="E15" s="32" t="n">
        <v>53100</v>
      </c>
      <c r="F15" s="32" t="n">
        <v>22500</v>
      </c>
      <c r="G15" s="32" t="n">
        <v>49200</v>
      </c>
      <c r="H15" s="32" t="n">
        <v>44000</v>
      </c>
      <c r="I15" s="32" t="n">
        <v>43000</v>
      </c>
      <c r="J15" s="32" t="n">
        <v>41900</v>
      </c>
      <c r="K15" s="32" t="n">
        <v>39000</v>
      </c>
      <c r="L15" s="32" t="n">
        <v>39000</v>
      </c>
      <c r="M15" s="32" t="n">
        <v>32200</v>
      </c>
      <c r="N15" s="32" t="n">
        <v>17500</v>
      </c>
      <c r="O15" s="32" t="n">
        <v>13800</v>
      </c>
    </row>
    <row r="16" s="28" customFormat="true" ht="118.5" hidden="false" customHeight="true" outlineLevel="0" collapsed="false">
      <c r="A16" s="29" t="s">
        <v>42</v>
      </c>
      <c r="B16" s="30" t="s">
        <v>43</v>
      </c>
      <c r="C16" s="31" t="n">
        <v>6</v>
      </c>
      <c r="D16" s="32" t="n">
        <v>32300</v>
      </c>
      <c r="E16" s="32" t="n">
        <v>24600</v>
      </c>
      <c r="F16" s="32" t="n">
        <v>9300</v>
      </c>
      <c r="G16" s="32" t="n">
        <v>22700</v>
      </c>
      <c r="H16" s="32" t="n">
        <v>20000</v>
      </c>
      <c r="I16" s="32" t="n">
        <v>19500</v>
      </c>
      <c r="J16" s="32" t="n">
        <v>19000</v>
      </c>
      <c r="K16" s="32" t="n">
        <v>17600</v>
      </c>
      <c r="L16" s="32" t="n">
        <v>17600</v>
      </c>
      <c r="M16" s="32" t="n">
        <v>14100</v>
      </c>
      <c r="N16" s="32" t="n">
        <v>6800</v>
      </c>
      <c r="O16" s="32" t="n">
        <v>4800</v>
      </c>
    </row>
    <row r="17" s="28" customFormat="true" ht="118.5" hidden="false" customHeight="true" outlineLevel="0" collapsed="false">
      <c r="A17" s="29" t="s">
        <v>42</v>
      </c>
      <c r="B17" s="30" t="s">
        <v>44</v>
      </c>
      <c r="C17" s="31" t="n">
        <v>6</v>
      </c>
      <c r="D17" s="32" t="n">
        <v>36400</v>
      </c>
      <c r="E17" s="32" t="n">
        <v>28500</v>
      </c>
      <c r="F17" s="32" t="n">
        <v>13300</v>
      </c>
      <c r="G17" s="32" t="n">
        <v>26700</v>
      </c>
      <c r="H17" s="32" t="n">
        <v>24000</v>
      </c>
      <c r="I17" s="32" t="n">
        <v>23500</v>
      </c>
      <c r="J17" s="32" t="n">
        <v>23000</v>
      </c>
      <c r="K17" s="32" t="n">
        <v>21500</v>
      </c>
      <c r="L17" s="32" t="n">
        <v>21500</v>
      </c>
      <c r="M17" s="32" t="n">
        <v>18100</v>
      </c>
      <c r="N17" s="32" t="n">
        <v>10700</v>
      </c>
      <c r="O17" s="32" t="n">
        <v>9000</v>
      </c>
    </row>
    <row r="18" s="28" customFormat="true" ht="118.5" hidden="false" customHeight="true" outlineLevel="0" collapsed="false">
      <c r="A18" s="29" t="s">
        <v>45</v>
      </c>
      <c r="B18" s="30" t="s">
        <v>46</v>
      </c>
      <c r="C18" s="31" t="n">
        <v>5</v>
      </c>
      <c r="D18" s="32" t="n">
        <v>25100</v>
      </c>
      <c r="E18" s="32" t="n">
        <v>19200</v>
      </c>
      <c r="F18" s="32" t="n">
        <v>7200</v>
      </c>
      <c r="G18" s="32" t="n">
        <v>17600</v>
      </c>
      <c r="H18" s="32" t="n">
        <v>15400</v>
      </c>
      <c r="I18" s="32" t="n">
        <v>15100</v>
      </c>
      <c r="J18" s="32" t="n">
        <v>14800</v>
      </c>
      <c r="K18" s="32" t="n">
        <v>13700</v>
      </c>
      <c r="L18" s="32" t="n">
        <v>13700</v>
      </c>
      <c r="M18" s="32" t="n">
        <v>11000</v>
      </c>
      <c r="N18" s="32" t="n">
        <v>5200</v>
      </c>
      <c r="O18" s="32" t="n">
        <v>3800</v>
      </c>
    </row>
    <row r="19" s="28" customFormat="true" ht="118.5" hidden="false" customHeight="true" outlineLevel="0" collapsed="false">
      <c r="A19" s="29" t="s">
        <v>47</v>
      </c>
      <c r="B19" s="30" t="s">
        <v>48</v>
      </c>
      <c r="C19" s="31" t="n">
        <v>3</v>
      </c>
      <c r="D19" s="32" t="n">
        <v>14300</v>
      </c>
      <c r="E19" s="32" t="n">
        <v>10900</v>
      </c>
      <c r="F19" s="32" t="n">
        <v>4100</v>
      </c>
      <c r="G19" s="32" t="n">
        <v>10000</v>
      </c>
      <c r="H19" s="32" t="n">
        <v>9000</v>
      </c>
      <c r="I19" s="32" t="n">
        <v>8700</v>
      </c>
      <c r="J19" s="32" t="n">
        <v>8400</v>
      </c>
      <c r="K19" s="32" t="n">
        <v>7800</v>
      </c>
      <c r="L19" s="32" t="n">
        <v>7800</v>
      </c>
      <c r="M19" s="32" t="n">
        <v>6300</v>
      </c>
      <c r="N19" s="32" t="n">
        <v>3000</v>
      </c>
      <c r="O19" s="32" t="n">
        <v>2200</v>
      </c>
    </row>
    <row r="20" s="28" customFormat="true" ht="118.5" hidden="false" customHeight="true" outlineLevel="0" collapsed="false">
      <c r="A20" s="29" t="s">
        <v>49</v>
      </c>
      <c r="B20" s="30" t="s">
        <v>50</v>
      </c>
      <c r="C20" s="31" t="n">
        <v>18</v>
      </c>
      <c r="D20" s="32" t="n">
        <v>149100</v>
      </c>
      <c r="E20" s="32" t="n">
        <v>112900</v>
      </c>
      <c r="F20" s="32" t="n">
        <v>41800</v>
      </c>
      <c r="G20" s="32" t="n">
        <v>104000</v>
      </c>
      <c r="H20" s="32" t="n">
        <v>91500</v>
      </c>
      <c r="I20" s="32" t="n">
        <v>89200</v>
      </c>
      <c r="J20" s="32" t="n">
        <v>87000</v>
      </c>
      <c r="K20" s="32" t="n">
        <v>80200</v>
      </c>
      <c r="L20" s="32" t="n">
        <v>80200</v>
      </c>
      <c r="M20" s="32" t="n">
        <v>64400</v>
      </c>
      <c r="N20" s="32" t="n">
        <v>29200</v>
      </c>
      <c r="O20" s="32" t="n">
        <v>20600</v>
      </c>
    </row>
    <row r="21" s="28" customFormat="true" ht="118.5" hidden="false" customHeight="true" outlineLevel="0" collapsed="false">
      <c r="A21" s="29" t="s">
        <v>49</v>
      </c>
      <c r="B21" s="30" t="s">
        <v>51</v>
      </c>
      <c r="C21" s="31" t="n">
        <v>18</v>
      </c>
      <c r="D21" s="32" t="n">
        <v>170900</v>
      </c>
      <c r="E21" s="32" t="n">
        <v>144800</v>
      </c>
      <c r="F21" s="32" t="n">
        <v>93300</v>
      </c>
      <c r="G21" s="32" t="n">
        <v>154600</v>
      </c>
      <c r="H21" s="32" t="n">
        <v>129200</v>
      </c>
      <c r="I21" s="32" t="n">
        <v>127600</v>
      </c>
      <c r="J21" s="32" t="n">
        <v>125900</v>
      </c>
      <c r="K21" s="32" t="n">
        <v>121100</v>
      </c>
      <c r="L21" s="32" t="n">
        <v>121100</v>
      </c>
      <c r="M21" s="32" t="n">
        <v>107400</v>
      </c>
      <c r="N21" s="32" t="n">
        <v>82200</v>
      </c>
      <c r="O21" s="32" t="n">
        <v>76000</v>
      </c>
    </row>
    <row r="22" s="28" customFormat="true" ht="160.5" hidden="false" customHeight="true" outlineLevel="0" collapsed="false">
      <c r="A22" s="29" t="s">
        <v>52</v>
      </c>
      <c r="B22" s="30" t="s">
        <v>53</v>
      </c>
      <c r="C22" s="31" t="n">
        <v>9</v>
      </c>
      <c r="D22" s="32" t="n">
        <v>77100</v>
      </c>
      <c r="E22" s="32" t="n">
        <v>58100</v>
      </c>
      <c r="F22" s="32" t="n">
        <v>21000</v>
      </c>
      <c r="G22" s="32" t="n">
        <v>53500</v>
      </c>
      <c r="H22" s="32" t="n">
        <v>47000</v>
      </c>
      <c r="I22" s="32" t="n">
        <v>45800</v>
      </c>
      <c r="J22" s="32" t="n">
        <v>44600</v>
      </c>
      <c r="K22" s="32" t="n">
        <v>41100</v>
      </c>
      <c r="L22" s="32" t="n">
        <v>41100</v>
      </c>
      <c r="M22" s="32" t="n">
        <v>32900</v>
      </c>
      <c r="N22" s="32" t="n">
        <v>14700</v>
      </c>
      <c r="O22" s="32" t="n">
        <v>10100</v>
      </c>
    </row>
    <row r="23" s="28" customFormat="true" ht="118.5" hidden="false" customHeight="true" outlineLevel="0" collapsed="false">
      <c r="A23" s="29" t="s">
        <v>54</v>
      </c>
      <c r="B23" s="30" t="s">
        <v>55</v>
      </c>
      <c r="C23" s="31" t="n">
        <v>9</v>
      </c>
      <c r="D23" s="32" t="n">
        <v>77600</v>
      </c>
      <c r="E23" s="32" t="n">
        <v>58700</v>
      </c>
      <c r="F23" s="32" t="n">
        <v>21500</v>
      </c>
      <c r="G23" s="32" t="n">
        <v>54000</v>
      </c>
      <c r="H23" s="32" t="n">
        <v>47500</v>
      </c>
      <c r="I23" s="32" t="n">
        <v>46300</v>
      </c>
      <c r="J23" s="32" t="n">
        <v>45100</v>
      </c>
      <c r="K23" s="32" t="n">
        <v>41600</v>
      </c>
      <c r="L23" s="32" t="n">
        <v>41600</v>
      </c>
      <c r="M23" s="32" t="n">
        <v>33400</v>
      </c>
      <c r="N23" s="32" t="n">
        <v>14900</v>
      </c>
      <c r="O23" s="32" t="n">
        <v>10500</v>
      </c>
    </row>
    <row r="24" s="28" customFormat="true" ht="118.5" hidden="false" customHeight="true" outlineLevel="0" collapsed="false">
      <c r="A24" s="29" t="s">
        <v>56</v>
      </c>
      <c r="B24" s="30" t="s">
        <v>57</v>
      </c>
      <c r="C24" s="31" t="n">
        <v>12</v>
      </c>
      <c r="D24" s="32" t="n">
        <v>102700</v>
      </c>
      <c r="E24" s="32" t="n">
        <v>77300</v>
      </c>
      <c r="F24" s="32" t="n">
        <v>27300</v>
      </c>
      <c r="G24" s="32" t="n">
        <v>70900</v>
      </c>
      <c r="H24" s="32" t="n">
        <v>62200</v>
      </c>
      <c r="I24" s="32" t="n">
        <v>60600</v>
      </c>
      <c r="J24" s="32" t="n">
        <v>59000</v>
      </c>
      <c r="K24" s="32" t="n">
        <v>54300</v>
      </c>
      <c r="L24" s="32" t="n">
        <v>54300</v>
      </c>
      <c r="M24" s="32" t="n">
        <v>43200</v>
      </c>
      <c r="N24" s="32" t="n">
        <v>19100</v>
      </c>
      <c r="O24" s="32" t="n">
        <v>13200</v>
      </c>
    </row>
    <row r="25" s="28" customFormat="true" ht="118.5" hidden="false" customHeight="true" outlineLevel="0" collapsed="false">
      <c r="A25" s="29" t="s">
        <v>56</v>
      </c>
      <c r="B25" s="30" t="s">
        <v>58</v>
      </c>
      <c r="C25" s="31" t="n">
        <v>12</v>
      </c>
      <c r="D25" s="32" t="n">
        <v>107100</v>
      </c>
      <c r="E25" s="32" t="n">
        <v>81700</v>
      </c>
      <c r="F25" s="32" t="n">
        <v>31700</v>
      </c>
      <c r="G25" s="32" t="n">
        <v>75300</v>
      </c>
      <c r="H25" s="32" t="n">
        <v>66600</v>
      </c>
      <c r="I25" s="32" t="n">
        <v>65000</v>
      </c>
      <c r="J25" s="32" t="n">
        <v>63400</v>
      </c>
      <c r="K25" s="32" t="n">
        <v>58700</v>
      </c>
      <c r="L25" s="32" t="n">
        <v>58700</v>
      </c>
      <c r="M25" s="32" t="n">
        <v>47600</v>
      </c>
      <c r="N25" s="32" t="n">
        <v>23500</v>
      </c>
      <c r="O25" s="32" t="n">
        <v>16600</v>
      </c>
    </row>
    <row r="26" s="28" customFormat="true" ht="118.5" hidden="false" customHeight="true" outlineLevel="0" collapsed="false">
      <c r="A26" s="29" t="s">
        <v>56</v>
      </c>
      <c r="B26" s="30" t="s">
        <v>59</v>
      </c>
      <c r="C26" s="31" t="n">
        <v>12</v>
      </c>
      <c r="D26" s="32" t="n">
        <v>107000</v>
      </c>
      <c r="E26" s="32" t="n">
        <v>81600</v>
      </c>
      <c r="F26" s="32" t="n">
        <v>31600</v>
      </c>
      <c r="G26" s="32" t="n">
        <v>75300</v>
      </c>
      <c r="H26" s="32" t="n">
        <v>66500</v>
      </c>
      <c r="I26" s="32" t="n">
        <v>64900</v>
      </c>
      <c r="J26" s="32" t="n">
        <v>63300</v>
      </c>
      <c r="K26" s="32" t="n">
        <v>58600</v>
      </c>
      <c r="L26" s="32" t="n">
        <v>58600</v>
      </c>
      <c r="M26" s="32" t="n">
        <v>47500</v>
      </c>
      <c r="N26" s="32" t="n">
        <v>23400</v>
      </c>
      <c r="O26" s="32" t="n">
        <v>16600</v>
      </c>
    </row>
    <row r="27" s="28" customFormat="true" ht="118.5" hidden="false" customHeight="true" outlineLevel="0" collapsed="false">
      <c r="A27" s="29" t="s">
        <v>60</v>
      </c>
      <c r="B27" s="30" t="s">
        <v>61</v>
      </c>
      <c r="C27" s="31" t="n">
        <v>8</v>
      </c>
      <c r="D27" s="32" t="n">
        <v>64400</v>
      </c>
      <c r="E27" s="32" t="n">
        <v>48300</v>
      </c>
      <c r="F27" s="32" t="n">
        <v>16800</v>
      </c>
      <c r="G27" s="32" t="n">
        <v>44400</v>
      </c>
      <c r="H27" s="32" t="n">
        <v>38800</v>
      </c>
      <c r="I27" s="32" t="n">
        <v>37800</v>
      </c>
      <c r="J27" s="32" t="n">
        <v>36800</v>
      </c>
      <c r="K27" s="32" t="n">
        <v>33800</v>
      </c>
      <c r="L27" s="32" t="n">
        <v>33800</v>
      </c>
      <c r="M27" s="32" t="n">
        <v>26800</v>
      </c>
      <c r="N27" s="32" t="n">
        <v>11700</v>
      </c>
      <c r="O27" s="32" t="n">
        <v>8000</v>
      </c>
    </row>
    <row r="28" s="28" customFormat="true" ht="118.5" hidden="false" customHeight="true" outlineLevel="0" collapsed="false">
      <c r="A28" s="29" t="s">
        <v>62</v>
      </c>
      <c r="B28" s="30" t="s">
        <v>63</v>
      </c>
      <c r="C28" s="31" t="n">
        <v>3</v>
      </c>
      <c r="D28" s="32" t="n">
        <v>20700</v>
      </c>
      <c r="E28" s="32" t="n">
        <v>15800</v>
      </c>
      <c r="F28" s="32" t="n">
        <v>6000</v>
      </c>
      <c r="G28" s="32" t="n">
        <v>14500</v>
      </c>
      <c r="H28" s="32" t="n">
        <v>12800</v>
      </c>
      <c r="I28" s="32" t="n">
        <v>12500</v>
      </c>
      <c r="J28" s="32" t="n">
        <v>12200</v>
      </c>
      <c r="K28" s="32" t="n">
        <v>11300</v>
      </c>
      <c r="L28" s="32" t="n">
        <v>11300</v>
      </c>
      <c r="M28" s="32" t="n">
        <v>9100</v>
      </c>
      <c r="N28" s="32" t="n">
        <v>4400</v>
      </c>
      <c r="O28" s="32" t="n">
        <v>3400</v>
      </c>
    </row>
    <row r="29" s="28" customFormat="true" ht="118.5" hidden="false" customHeight="true" outlineLevel="0" collapsed="false">
      <c r="A29" s="29" t="s">
        <v>62</v>
      </c>
      <c r="B29" s="30" t="s">
        <v>64</v>
      </c>
      <c r="C29" s="31" t="n">
        <v>3</v>
      </c>
      <c r="D29" s="32" t="n">
        <v>21500</v>
      </c>
      <c r="E29" s="32" t="n">
        <v>16600</v>
      </c>
      <c r="F29" s="32" t="n">
        <v>6900</v>
      </c>
      <c r="G29" s="32" t="n">
        <v>15300</v>
      </c>
      <c r="H29" s="32" t="n">
        <v>13600</v>
      </c>
      <c r="I29" s="32" t="n">
        <v>13400</v>
      </c>
      <c r="J29" s="32" t="n">
        <v>13000</v>
      </c>
      <c r="K29" s="32" t="n">
        <v>12200</v>
      </c>
      <c r="L29" s="32" t="n">
        <v>12200</v>
      </c>
      <c r="M29" s="32" t="n">
        <v>10000</v>
      </c>
      <c r="N29" s="32" t="n">
        <v>5200</v>
      </c>
      <c r="O29" s="32" t="n">
        <v>4200</v>
      </c>
    </row>
    <row r="30" s="28" customFormat="true" ht="118.5" hidden="false" customHeight="true" outlineLevel="0" collapsed="false">
      <c r="A30" s="29" t="s">
        <v>62</v>
      </c>
      <c r="B30" s="30" t="s">
        <v>65</v>
      </c>
      <c r="C30" s="31" t="n">
        <v>3</v>
      </c>
      <c r="D30" s="32" t="n">
        <v>21300</v>
      </c>
      <c r="E30" s="32" t="n">
        <v>16400</v>
      </c>
      <c r="F30" s="32" t="n">
        <v>6700</v>
      </c>
      <c r="G30" s="32" t="n">
        <v>15100</v>
      </c>
      <c r="H30" s="32" t="n">
        <v>13500</v>
      </c>
      <c r="I30" s="32" t="n">
        <v>13100</v>
      </c>
      <c r="J30" s="32" t="n">
        <v>12900</v>
      </c>
      <c r="K30" s="32" t="n">
        <v>11900</v>
      </c>
      <c r="L30" s="32" t="n">
        <v>11900</v>
      </c>
      <c r="M30" s="32" t="n">
        <v>9800</v>
      </c>
      <c r="N30" s="32" t="n">
        <v>5100</v>
      </c>
      <c r="O30" s="32" t="n">
        <v>4000</v>
      </c>
    </row>
    <row r="31" s="28" customFormat="true" ht="118.5" hidden="false" customHeight="true" outlineLevel="0" collapsed="false">
      <c r="A31" s="29" t="s">
        <v>66</v>
      </c>
      <c r="B31" s="30" t="s">
        <v>67</v>
      </c>
      <c r="C31" s="31" t="n">
        <v>15</v>
      </c>
      <c r="D31" s="32" t="n">
        <v>128300</v>
      </c>
      <c r="E31" s="32" t="n">
        <v>96200</v>
      </c>
      <c r="F31" s="32" t="n">
        <v>33100</v>
      </c>
      <c r="G31" s="32" t="n">
        <v>88200</v>
      </c>
      <c r="H31" s="32" t="n">
        <v>77200</v>
      </c>
      <c r="I31" s="32" t="n">
        <v>75200</v>
      </c>
      <c r="J31" s="32" t="n">
        <v>73200</v>
      </c>
      <c r="K31" s="32" t="n">
        <v>67100</v>
      </c>
      <c r="L31" s="32" t="n">
        <v>67100</v>
      </c>
      <c r="M31" s="32" t="n">
        <v>53100</v>
      </c>
      <c r="N31" s="32" t="n">
        <v>22900</v>
      </c>
      <c r="O31" s="32" t="n">
        <v>15400</v>
      </c>
    </row>
    <row r="32" s="28" customFormat="true" ht="118.5" hidden="false" customHeight="true" outlineLevel="0" collapsed="false">
      <c r="A32" s="29" t="s">
        <v>66</v>
      </c>
      <c r="B32" s="30" t="s">
        <v>68</v>
      </c>
      <c r="C32" s="31" t="n">
        <v>15</v>
      </c>
      <c r="D32" s="32" t="n">
        <v>135700</v>
      </c>
      <c r="E32" s="32" t="n">
        <v>103500</v>
      </c>
      <c r="F32" s="32" t="n">
        <v>40300</v>
      </c>
      <c r="G32" s="32" t="n">
        <v>98600</v>
      </c>
      <c r="H32" s="32" t="n">
        <v>84500</v>
      </c>
      <c r="I32" s="32" t="n">
        <v>82400</v>
      </c>
      <c r="J32" s="32" t="n">
        <v>80400</v>
      </c>
      <c r="K32" s="32" t="n">
        <v>74400</v>
      </c>
      <c r="L32" s="32" t="n">
        <v>74400</v>
      </c>
      <c r="M32" s="32" t="n">
        <v>60400</v>
      </c>
      <c r="N32" s="32" t="n">
        <v>27800</v>
      </c>
      <c r="O32" s="32" t="n">
        <v>20400</v>
      </c>
    </row>
    <row r="33" s="28" customFormat="true" ht="118.5" hidden="false" customHeight="true" outlineLevel="0" collapsed="false">
      <c r="A33" s="29" t="s">
        <v>69</v>
      </c>
      <c r="B33" s="30" t="s">
        <v>70</v>
      </c>
      <c r="C33" s="31" t="n">
        <v>8</v>
      </c>
      <c r="D33" s="32" t="n">
        <v>64700</v>
      </c>
      <c r="E33" s="32" t="n">
        <v>48600</v>
      </c>
      <c r="F33" s="32" t="n">
        <v>16900</v>
      </c>
      <c r="G33" s="32" t="n">
        <v>44500</v>
      </c>
      <c r="H33" s="32" t="n">
        <v>39100</v>
      </c>
      <c r="I33" s="32" t="n">
        <v>38000</v>
      </c>
      <c r="J33" s="32" t="n">
        <v>37100</v>
      </c>
      <c r="K33" s="32" t="n">
        <v>34000</v>
      </c>
      <c r="L33" s="32" t="n">
        <v>34000</v>
      </c>
      <c r="M33" s="32" t="n">
        <v>27000</v>
      </c>
      <c r="N33" s="32" t="n">
        <v>11700</v>
      </c>
      <c r="O33" s="32" t="n">
        <v>8000</v>
      </c>
    </row>
    <row r="34" s="28" customFormat="true" ht="118.5" hidden="false" customHeight="true" outlineLevel="0" collapsed="false">
      <c r="A34" s="29" t="s">
        <v>71</v>
      </c>
      <c r="B34" s="30" t="s">
        <v>72</v>
      </c>
      <c r="C34" s="31" t="n">
        <v>13</v>
      </c>
      <c r="D34" s="32" t="n">
        <v>109900</v>
      </c>
      <c r="E34" s="32" t="n">
        <v>82400</v>
      </c>
      <c r="F34" s="32" t="n">
        <v>28400</v>
      </c>
      <c r="G34" s="32" t="n">
        <v>75600</v>
      </c>
      <c r="H34" s="32" t="n">
        <v>66200</v>
      </c>
      <c r="I34" s="32" t="n">
        <v>64500</v>
      </c>
      <c r="J34" s="32" t="n">
        <v>62700</v>
      </c>
      <c r="K34" s="32" t="n">
        <v>57600</v>
      </c>
      <c r="L34" s="32" t="n">
        <v>57600</v>
      </c>
      <c r="M34" s="32" t="n">
        <v>45500</v>
      </c>
      <c r="N34" s="32" t="n">
        <v>19500</v>
      </c>
      <c r="O34" s="32" t="n">
        <v>13200</v>
      </c>
    </row>
    <row r="35" s="28" customFormat="true" ht="118.5" hidden="false" customHeight="true" outlineLevel="0" collapsed="false">
      <c r="A35" s="29" t="s">
        <v>71</v>
      </c>
      <c r="B35" s="30" t="s">
        <v>73</v>
      </c>
      <c r="C35" s="31" t="n">
        <v>13</v>
      </c>
      <c r="D35" s="32" t="n">
        <v>100000</v>
      </c>
      <c r="E35" s="32" t="n">
        <v>77000</v>
      </c>
      <c r="F35" s="32" t="n">
        <v>31800</v>
      </c>
      <c r="G35" s="32" t="n">
        <v>71300</v>
      </c>
      <c r="H35" s="32" t="n">
        <v>63400</v>
      </c>
      <c r="I35" s="32" t="n">
        <v>62100</v>
      </c>
      <c r="J35" s="32" t="n">
        <v>60500</v>
      </c>
      <c r="K35" s="32" t="n">
        <v>56300</v>
      </c>
      <c r="L35" s="32" t="n">
        <v>56300</v>
      </c>
      <c r="M35" s="32" t="n">
        <v>46200</v>
      </c>
      <c r="N35" s="32" t="n">
        <v>24600</v>
      </c>
      <c r="O35" s="32" t="n">
        <v>19300</v>
      </c>
    </row>
    <row r="36" s="28" customFormat="true" ht="118.5" hidden="false" customHeight="true" outlineLevel="0" collapsed="false">
      <c r="A36" s="29" t="s">
        <v>74</v>
      </c>
      <c r="B36" s="30" t="s">
        <v>75</v>
      </c>
      <c r="C36" s="31" t="n">
        <v>3</v>
      </c>
      <c r="D36" s="32" t="n">
        <v>19400</v>
      </c>
      <c r="E36" s="32" t="n">
        <v>14800</v>
      </c>
      <c r="F36" s="32" t="n">
        <v>5800</v>
      </c>
      <c r="G36" s="32" t="n">
        <v>13600</v>
      </c>
      <c r="H36" s="32" t="n">
        <v>12200</v>
      </c>
      <c r="I36" s="32" t="n">
        <v>11900</v>
      </c>
      <c r="J36" s="32" t="n">
        <v>11600</v>
      </c>
      <c r="K36" s="32" t="n">
        <v>10700</v>
      </c>
      <c r="L36" s="32" t="n">
        <v>10700</v>
      </c>
      <c r="M36" s="32" t="n">
        <v>8700</v>
      </c>
      <c r="N36" s="32" t="n">
        <v>4300</v>
      </c>
      <c r="O36" s="32" t="n">
        <v>3400</v>
      </c>
    </row>
    <row r="37" s="28" customFormat="true" ht="118.5" hidden="false" customHeight="true" outlineLevel="0" collapsed="false">
      <c r="A37" s="29" t="s">
        <v>76</v>
      </c>
      <c r="B37" s="30" t="s">
        <v>77</v>
      </c>
      <c r="C37" s="31" t="n">
        <v>7</v>
      </c>
      <c r="D37" s="32" t="n">
        <v>56800</v>
      </c>
      <c r="E37" s="32" t="n">
        <v>42500</v>
      </c>
      <c r="F37" s="32" t="n">
        <v>14500</v>
      </c>
      <c r="G37" s="32" t="n">
        <v>39000</v>
      </c>
      <c r="H37" s="32" t="n">
        <v>34000</v>
      </c>
      <c r="I37" s="32" t="n">
        <v>33200</v>
      </c>
      <c r="J37" s="32" t="n">
        <v>32200</v>
      </c>
      <c r="K37" s="32" t="n">
        <v>29600</v>
      </c>
      <c r="L37" s="32" t="n">
        <v>29600</v>
      </c>
      <c r="M37" s="32" t="n">
        <v>23400</v>
      </c>
      <c r="N37" s="32" t="n">
        <v>9900</v>
      </c>
      <c r="O37" s="32" t="n">
        <v>6600</v>
      </c>
    </row>
    <row r="38" s="28" customFormat="true" ht="118.5" hidden="false" customHeight="true" outlineLevel="0" collapsed="false">
      <c r="A38" s="29" t="s">
        <v>78</v>
      </c>
      <c r="B38" s="30" t="s">
        <v>79</v>
      </c>
      <c r="C38" s="31" t="n">
        <v>12</v>
      </c>
      <c r="D38" s="32" t="n">
        <v>85800</v>
      </c>
      <c r="E38" s="32" t="n">
        <v>64700</v>
      </c>
      <c r="F38" s="32" t="n">
        <v>23200</v>
      </c>
      <c r="G38" s="32" t="n">
        <v>59400</v>
      </c>
      <c r="H38" s="32" t="n">
        <v>52100</v>
      </c>
      <c r="I38" s="32" t="n">
        <v>50900</v>
      </c>
      <c r="J38" s="32" t="n">
        <v>49500</v>
      </c>
      <c r="K38" s="32" t="n">
        <v>45600</v>
      </c>
      <c r="L38" s="32" t="n">
        <v>45600</v>
      </c>
      <c r="M38" s="32" t="n">
        <v>36300</v>
      </c>
      <c r="N38" s="32" t="n">
        <v>16400</v>
      </c>
      <c r="O38" s="32" t="n">
        <v>11400</v>
      </c>
    </row>
    <row r="39" s="28" customFormat="true" ht="118.5" hidden="false" customHeight="true" outlineLevel="0" collapsed="false">
      <c r="A39" s="29" t="s">
        <v>80</v>
      </c>
      <c r="B39" s="30" t="s">
        <v>67</v>
      </c>
      <c r="C39" s="31" t="n">
        <v>14</v>
      </c>
      <c r="D39" s="32" t="n">
        <v>102300</v>
      </c>
      <c r="E39" s="32" t="n">
        <v>77300</v>
      </c>
      <c r="F39" s="32" t="n">
        <v>28100</v>
      </c>
      <c r="G39" s="32" t="n">
        <v>71000</v>
      </c>
      <c r="H39" s="32" t="n">
        <v>62500</v>
      </c>
      <c r="I39" s="32" t="n">
        <v>60800</v>
      </c>
      <c r="J39" s="32" t="n">
        <v>59300</v>
      </c>
      <c r="K39" s="32" t="n">
        <v>54700</v>
      </c>
      <c r="L39" s="32" t="n">
        <v>54700</v>
      </c>
      <c r="M39" s="32" t="n">
        <v>43800</v>
      </c>
      <c r="N39" s="32" t="n">
        <v>20100</v>
      </c>
      <c r="O39" s="32" t="n">
        <v>14200</v>
      </c>
    </row>
    <row r="40" s="28" customFormat="true" ht="118.5" hidden="false" customHeight="true" outlineLevel="0" collapsed="false">
      <c r="A40" s="29" t="s">
        <v>80</v>
      </c>
      <c r="B40" s="30" t="s">
        <v>68</v>
      </c>
      <c r="C40" s="31" t="n">
        <v>14</v>
      </c>
      <c r="D40" s="32" t="n">
        <v>110600</v>
      </c>
      <c r="E40" s="32" t="n">
        <v>85600</v>
      </c>
      <c r="F40" s="32" t="n">
        <v>36400</v>
      </c>
      <c r="G40" s="32" t="n">
        <v>82400</v>
      </c>
      <c r="H40" s="32" t="n">
        <v>70700</v>
      </c>
      <c r="I40" s="32" t="n">
        <v>69200</v>
      </c>
      <c r="J40" s="32" t="n">
        <v>67600</v>
      </c>
      <c r="K40" s="32" t="n">
        <v>63000</v>
      </c>
      <c r="L40" s="32" t="n">
        <v>63000</v>
      </c>
      <c r="M40" s="32" t="n">
        <v>52100</v>
      </c>
      <c r="N40" s="32" t="n">
        <v>26000</v>
      </c>
      <c r="O40" s="32" t="n">
        <v>20200</v>
      </c>
    </row>
    <row r="41" s="28" customFormat="true" ht="118.5" hidden="false" customHeight="true" outlineLevel="0" collapsed="false">
      <c r="A41" s="29" t="s">
        <v>81</v>
      </c>
      <c r="B41" s="30" t="s">
        <v>82</v>
      </c>
      <c r="C41" s="31" t="n">
        <v>7</v>
      </c>
      <c r="D41" s="32" t="n">
        <v>43600</v>
      </c>
      <c r="E41" s="32" t="n">
        <v>33300</v>
      </c>
      <c r="F41" s="32" t="n">
        <v>12800</v>
      </c>
      <c r="G41" s="32" t="n">
        <v>30600</v>
      </c>
      <c r="H41" s="32" t="n">
        <v>27100</v>
      </c>
      <c r="I41" s="32" t="n">
        <v>26400</v>
      </c>
      <c r="J41" s="32" t="n">
        <v>25800</v>
      </c>
      <c r="K41" s="32" t="n">
        <v>23800</v>
      </c>
      <c r="L41" s="32" t="n">
        <v>23800</v>
      </c>
      <c r="M41" s="32" t="n">
        <v>19300</v>
      </c>
      <c r="N41" s="32" t="n">
        <v>9200</v>
      </c>
      <c r="O41" s="32" t="n">
        <v>6800</v>
      </c>
    </row>
    <row r="42" s="28" customFormat="true" ht="118.5" hidden="false" customHeight="true" outlineLevel="0" collapsed="false">
      <c r="A42" s="29" t="s">
        <v>83</v>
      </c>
      <c r="B42" s="30" t="s">
        <v>79</v>
      </c>
      <c r="C42" s="31" t="n">
        <v>11</v>
      </c>
      <c r="D42" s="32" t="n">
        <v>69200</v>
      </c>
      <c r="E42" s="32" t="n">
        <v>52800</v>
      </c>
      <c r="F42" s="32" t="n">
        <v>20700</v>
      </c>
      <c r="G42" s="32" t="n">
        <v>48800</v>
      </c>
      <c r="H42" s="32" t="n">
        <v>43200</v>
      </c>
      <c r="I42" s="32" t="n">
        <v>42100</v>
      </c>
      <c r="J42" s="32" t="n">
        <v>41100</v>
      </c>
      <c r="K42" s="32" t="n">
        <v>38100</v>
      </c>
      <c r="L42" s="32" t="n">
        <v>38100</v>
      </c>
      <c r="M42" s="32" t="n">
        <v>30900</v>
      </c>
      <c r="N42" s="32" t="n">
        <v>15300</v>
      </c>
      <c r="O42" s="32" t="n">
        <v>11300</v>
      </c>
    </row>
    <row r="43" s="28" customFormat="true" ht="118.5" hidden="false" customHeight="true" outlineLevel="0" collapsed="false">
      <c r="A43" s="29" t="s">
        <v>84</v>
      </c>
      <c r="B43" s="30" t="s">
        <v>85</v>
      </c>
      <c r="C43" s="31" t="n">
        <v>3</v>
      </c>
      <c r="D43" s="32" t="n">
        <v>15400</v>
      </c>
      <c r="E43" s="32" t="n">
        <v>12100</v>
      </c>
      <c r="F43" s="32" t="n">
        <v>5200</v>
      </c>
      <c r="G43" s="32" t="n">
        <v>11100</v>
      </c>
      <c r="H43" s="32" t="n">
        <v>10000</v>
      </c>
      <c r="I43" s="32" t="n">
        <v>9800</v>
      </c>
      <c r="J43" s="32" t="n">
        <v>9500</v>
      </c>
      <c r="K43" s="32" t="n">
        <v>9000</v>
      </c>
      <c r="L43" s="32" t="n">
        <v>9000</v>
      </c>
      <c r="M43" s="32" t="n">
        <v>7300</v>
      </c>
      <c r="N43" s="32" t="n">
        <v>4000</v>
      </c>
      <c r="O43" s="32" t="n">
        <v>3300</v>
      </c>
    </row>
    <row r="44" s="28" customFormat="true" ht="35.25" hidden="false" customHeight="true" outlineLevel="0" collapsed="false">
      <c r="A44" s="33"/>
      <c r="B44" s="34"/>
      <c r="C44" s="35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</row>
    <row r="45" s="28" customFormat="true" ht="21.75" hidden="false" customHeight="true" outlineLevel="0" collapsed="false">
      <c r="A45" s="37"/>
      <c r="B45" s="38"/>
      <c r="C45" s="39"/>
      <c r="D45" s="40"/>
      <c r="E45" s="40"/>
      <c r="F45" s="40"/>
      <c r="G45" s="41"/>
      <c r="H45" s="40"/>
      <c r="I45" s="40"/>
      <c r="J45" s="40"/>
      <c r="K45" s="40"/>
      <c r="L45" s="40"/>
      <c r="M45" s="41"/>
      <c r="N45" s="40"/>
      <c r="O45" s="42"/>
      <c r="P45" s="42"/>
      <c r="Q45" s="42"/>
      <c r="R45" s="42"/>
      <c r="S45" s="42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</row>
    <row r="46" s="28" customFormat="true" ht="32.25" hidden="false" customHeight="true" outlineLevel="0" collapsed="false">
      <c r="A46" s="44" t="s">
        <v>86</v>
      </c>
      <c r="B46" s="45"/>
      <c r="C46" s="44" t="s">
        <v>87</v>
      </c>
      <c r="D46" s="42"/>
      <c r="E46" s="42"/>
      <c r="F46" s="46"/>
      <c r="G46" s="47"/>
      <c r="H46" s="42"/>
      <c r="I46" s="42"/>
      <c r="J46" s="42"/>
      <c r="K46" s="42"/>
      <c r="L46" s="42"/>
      <c r="M46" s="47"/>
      <c r="N46" s="42"/>
      <c r="O46" s="42"/>
      <c r="P46" s="42"/>
      <c r="Q46" s="42"/>
      <c r="R46" s="42"/>
      <c r="S46" s="42"/>
    </row>
    <row r="47" s="28" customFormat="true" ht="34.5" hidden="false" customHeight="true" outlineLevel="0" collapsed="false">
      <c r="A47" s="48" t="s">
        <v>88</v>
      </c>
      <c r="B47" s="45"/>
      <c r="C47" s="49" t="s">
        <v>89</v>
      </c>
      <c r="E47" s="48" t="s">
        <v>90</v>
      </c>
      <c r="H47" s="42"/>
      <c r="I47" s="42"/>
      <c r="J47" s="42"/>
      <c r="K47" s="42"/>
      <c r="L47" s="42"/>
      <c r="M47" s="47"/>
      <c r="N47" s="42"/>
      <c r="O47" s="42"/>
      <c r="P47" s="42"/>
      <c r="Q47" s="42"/>
      <c r="R47" s="42"/>
      <c r="S47" s="42"/>
    </row>
    <row r="48" s="28" customFormat="true" ht="34.5" hidden="false" customHeight="true" outlineLevel="0" collapsed="false">
      <c r="A48" s="48" t="s">
        <v>91</v>
      </c>
      <c r="B48" s="45"/>
      <c r="C48" s="49" t="s">
        <v>92</v>
      </c>
      <c r="E48" s="48" t="s">
        <v>93</v>
      </c>
      <c r="H48" s="42"/>
      <c r="I48" s="42"/>
      <c r="J48" s="42"/>
      <c r="K48" s="42"/>
      <c r="L48" s="42"/>
      <c r="M48" s="47"/>
      <c r="N48" s="42"/>
      <c r="O48" s="42"/>
      <c r="P48" s="42"/>
      <c r="Q48" s="42"/>
      <c r="R48" s="42"/>
      <c r="S48" s="42"/>
    </row>
    <row r="49" s="43" customFormat="true" ht="34.5" hidden="false" customHeight="true" outlineLevel="0" collapsed="false">
      <c r="A49" s="48" t="s">
        <v>94</v>
      </c>
      <c r="B49" s="45"/>
      <c r="C49" s="49" t="s">
        <v>95</v>
      </c>
      <c r="D49" s="28"/>
      <c r="E49" s="48" t="s">
        <v>96</v>
      </c>
      <c r="H49" s="50"/>
      <c r="I49" s="50"/>
      <c r="J49" s="42"/>
      <c r="K49" s="42"/>
      <c r="L49" s="42"/>
      <c r="M49" s="47"/>
      <c r="N49" s="42"/>
      <c r="O49" s="42"/>
    </row>
    <row r="50" s="43" customFormat="true" ht="34.5" hidden="false" customHeight="true" outlineLevel="0" collapsed="false">
      <c r="A50" s="42"/>
      <c r="B50" s="45"/>
      <c r="C50" s="49" t="s">
        <v>97</v>
      </c>
      <c r="D50" s="28"/>
      <c r="E50" s="48" t="s">
        <v>98</v>
      </c>
      <c r="H50" s="51"/>
      <c r="I50" s="50"/>
      <c r="J50" s="42"/>
      <c r="K50" s="42"/>
      <c r="L50" s="42"/>
      <c r="M50" s="47"/>
      <c r="N50" s="42"/>
      <c r="O50" s="42"/>
    </row>
    <row r="51" s="43" customFormat="true" ht="34.5" hidden="false" customHeight="true" outlineLevel="0" collapsed="false">
      <c r="A51" s="42"/>
      <c r="B51" s="42"/>
      <c r="C51" s="49" t="s">
        <v>97</v>
      </c>
      <c r="D51" s="28"/>
      <c r="E51" s="48" t="s">
        <v>99</v>
      </c>
      <c r="H51" s="51"/>
      <c r="I51" s="51"/>
      <c r="J51" s="42"/>
      <c r="K51" s="42"/>
      <c r="L51" s="42"/>
      <c r="M51" s="47"/>
      <c r="N51" s="42"/>
      <c r="O51" s="42"/>
    </row>
    <row r="52" s="43" customFormat="true" ht="34.5" hidden="false" customHeight="true" outlineLevel="0" collapsed="false">
      <c r="A52" s="52"/>
      <c r="B52" s="52"/>
      <c r="C52" s="49" t="s">
        <v>100</v>
      </c>
      <c r="D52" s="28"/>
      <c r="E52" s="49" t="s">
        <v>101</v>
      </c>
      <c r="H52" s="51"/>
      <c r="I52" s="51"/>
      <c r="J52" s="42"/>
      <c r="K52" s="53"/>
      <c r="L52" s="42"/>
      <c r="M52" s="47"/>
      <c r="N52" s="42"/>
      <c r="O52" s="42"/>
    </row>
    <row r="53" s="43" customFormat="true" ht="34.5" hidden="false" customHeight="true" outlineLevel="0" collapsed="false">
      <c r="A53" s="52"/>
      <c r="B53" s="52"/>
      <c r="C53" s="49" t="s">
        <v>102</v>
      </c>
      <c r="D53" s="28"/>
      <c r="E53" s="49" t="s">
        <v>103</v>
      </c>
      <c r="F53" s="54"/>
      <c r="G53" s="54"/>
      <c r="H53" s="53"/>
      <c r="I53" s="51"/>
      <c r="J53" s="53"/>
      <c r="K53" s="53"/>
      <c r="L53" s="42"/>
      <c r="M53" s="47"/>
      <c r="N53" s="42"/>
      <c r="O53" s="42"/>
    </row>
    <row r="54" s="3" customFormat="true" ht="34.5" hidden="false" customHeight="true" outlineLevel="0" collapsed="false">
      <c r="B54" s="52"/>
      <c r="C54" s="49" t="s">
        <v>104</v>
      </c>
      <c r="D54" s="43"/>
      <c r="E54" s="48" t="s">
        <v>105</v>
      </c>
      <c r="F54" s="54"/>
      <c r="G54" s="54"/>
      <c r="H54" s="53"/>
      <c r="I54" s="51"/>
      <c r="J54" s="53"/>
      <c r="K54" s="53"/>
      <c r="L54" s="53"/>
      <c r="M54" s="54"/>
      <c r="N54" s="53"/>
      <c r="O54" s="53"/>
    </row>
    <row r="55" s="3" customFormat="true" ht="34.5" hidden="false" customHeight="true" outlineLevel="0" collapsed="false">
      <c r="A55" s="53"/>
      <c r="B55" s="55"/>
      <c r="C55" s="49" t="s">
        <v>104</v>
      </c>
      <c r="D55" s="43"/>
      <c r="E55" s="48" t="s">
        <v>106</v>
      </c>
      <c r="F55" s="54"/>
      <c r="G55" s="54"/>
      <c r="H55" s="53"/>
      <c r="I55" s="53"/>
      <c r="J55" s="53"/>
      <c r="K55" s="53"/>
      <c r="L55" s="53"/>
      <c r="M55" s="54"/>
      <c r="N55" s="53"/>
      <c r="O55" s="53"/>
    </row>
    <row r="56" s="3" customFormat="true" ht="34.5" hidden="false" customHeight="true" outlineLevel="0" collapsed="false">
      <c r="A56" s="53"/>
      <c r="B56" s="55"/>
      <c r="C56" s="49" t="s">
        <v>107</v>
      </c>
      <c r="D56" s="28"/>
      <c r="E56" s="49" t="s">
        <v>108</v>
      </c>
      <c r="F56" s="53"/>
      <c r="G56" s="54"/>
      <c r="H56" s="53"/>
      <c r="I56" s="53"/>
      <c r="J56" s="53"/>
      <c r="K56" s="53"/>
      <c r="L56" s="53"/>
      <c r="M56" s="54"/>
      <c r="N56" s="53"/>
      <c r="O56" s="53"/>
    </row>
    <row r="57" s="3" customFormat="true" ht="32.25" hidden="false" customHeight="true" outlineLevel="0" collapsed="false">
      <c r="A57" s="53"/>
      <c r="B57" s="55"/>
      <c r="C57" s="49" t="s">
        <v>109</v>
      </c>
      <c r="D57" s="55"/>
      <c r="E57" s="48" t="s">
        <v>110</v>
      </c>
      <c r="F57" s="53"/>
      <c r="G57" s="54"/>
      <c r="H57" s="53"/>
      <c r="I57" s="53"/>
      <c r="J57" s="53"/>
      <c r="K57" s="53"/>
      <c r="L57" s="53"/>
      <c r="M57" s="54"/>
      <c r="N57" s="53"/>
      <c r="O57" s="53"/>
    </row>
    <row r="58" s="3" customFormat="true" ht="32.25" hidden="false" customHeight="true" outlineLevel="0" collapsed="false">
      <c r="A58" s="53"/>
      <c r="B58" s="55"/>
      <c r="C58" s="49" t="s">
        <v>109</v>
      </c>
      <c r="D58" s="55"/>
      <c r="E58" s="48" t="s">
        <v>111</v>
      </c>
      <c r="F58" s="55"/>
      <c r="G58" s="54"/>
      <c r="H58" s="53"/>
      <c r="I58" s="53"/>
      <c r="J58" s="53"/>
      <c r="K58" s="53"/>
      <c r="L58" s="53"/>
      <c r="M58" s="54"/>
      <c r="N58" s="53"/>
      <c r="O58" s="53"/>
    </row>
    <row r="59" s="3" customFormat="true" ht="32.25" hidden="false" customHeight="true" outlineLevel="0" collapsed="false">
      <c r="B59" s="55"/>
      <c r="C59" s="49" t="s">
        <v>109</v>
      </c>
      <c r="D59" s="55"/>
      <c r="E59" s="48" t="s">
        <v>112</v>
      </c>
      <c r="F59" s="53"/>
      <c r="G59" s="54"/>
      <c r="H59" s="53"/>
      <c r="I59" s="53"/>
      <c r="J59" s="53"/>
      <c r="K59" s="53"/>
      <c r="L59" s="53"/>
      <c r="M59" s="54"/>
      <c r="N59" s="53"/>
      <c r="O59" s="53"/>
    </row>
    <row r="60" customFormat="false" ht="32.25" hidden="false" customHeight="true" outlineLevel="0" collapsed="false">
      <c r="B60" s="55"/>
      <c r="C60" s="49" t="s">
        <v>113</v>
      </c>
      <c r="D60" s="43"/>
      <c r="E60" s="48" t="s">
        <v>114</v>
      </c>
      <c r="F60" s="54"/>
      <c r="G60" s="56"/>
      <c r="H60" s="53"/>
      <c r="I60" s="53"/>
      <c r="J60" s="53"/>
      <c r="K60" s="53"/>
      <c r="L60" s="53"/>
      <c r="M60" s="54"/>
      <c r="N60" s="53"/>
      <c r="O60" s="53"/>
    </row>
    <row r="61" customFormat="false" ht="32.25" hidden="false" customHeight="true" outlineLevel="0" collapsed="false">
      <c r="B61" s="52"/>
      <c r="C61" s="49" t="s">
        <v>115</v>
      </c>
      <c r="D61" s="28"/>
      <c r="E61" s="49" t="s">
        <v>116</v>
      </c>
      <c r="F61" s="42"/>
      <c r="G61" s="47"/>
      <c r="L61" s="53"/>
      <c r="M61" s="54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</row>
    <row r="62" customFormat="false" ht="32.25" hidden="false" customHeight="true" outlineLevel="0" collapsed="false">
      <c r="A62" s="53"/>
      <c r="B62" s="55"/>
      <c r="C62" s="49" t="s">
        <v>117</v>
      </c>
      <c r="D62" s="43"/>
      <c r="E62" s="48" t="s">
        <v>118</v>
      </c>
      <c r="F62" s="42"/>
      <c r="G62" s="56"/>
    </row>
    <row r="63" customFormat="false" ht="32.25" hidden="false" customHeight="true" outlineLevel="0" collapsed="false">
      <c r="B63" s="55"/>
      <c r="C63" s="49" t="s">
        <v>119</v>
      </c>
      <c r="D63" s="28"/>
      <c r="E63" s="49" t="s">
        <v>120</v>
      </c>
      <c r="F63" s="47"/>
      <c r="G63" s="54"/>
      <c r="H63" s="53"/>
      <c r="I63" s="53"/>
      <c r="J63" s="53"/>
      <c r="K63" s="53"/>
      <c r="L63" s="53"/>
      <c r="M63" s="54"/>
      <c r="N63" s="53"/>
      <c r="O63" s="53"/>
    </row>
    <row r="64" customFormat="false" ht="12.75" hidden="false" customHeight="false" outlineLevel="0" collapsed="false">
      <c r="G64" s="54"/>
    </row>
    <row r="65" customFormat="false" ht="27.75" hidden="false" customHeight="false" outlineLevel="0" collapsed="false">
      <c r="A65" s="57" t="s">
        <v>121</v>
      </c>
    </row>
  </sheetData>
  <mergeCells count="6">
    <mergeCell ref="C1:J2"/>
    <mergeCell ref="C3:J4"/>
    <mergeCell ref="A6:A8"/>
    <mergeCell ref="B6:B8"/>
    <mergeCell ref="N6:N8"/>
    <mergeCell ref="O6:O8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lilova</cp:lastModifiedBy>
  <cp:lastPrinted>2019-08-09T10:30:20Z</cp:lastPrinted>
  <dcterms:modified xsi:type="dcterms:W3CDTF">2020-04-20T07:16:53Z</dcterms:modified>
  <cp:revision>0</cp:revision>
  <dc:subject/>
  <dc:title/>
</cp:coreProperties>
</file>