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7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до 31 августа 2019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Пермь</t>
  </si>
  <si>
    <t xml:space="preserve">01.09-11.09                                              средн 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августа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63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25500</v>
      </c>
      <c r="E10" s="27" t="n">
        <v>24600</v>
      </c>
      <c r="F10" s="27" t="n">
        <v>22700</v>
      </c>
      <c r="G10" s="27" t="n">
        <v>8700</v>
      </c>
      <c r="H10" s="27" t="n">
        <v>21300</v>
      </c>
      <c r="I10" s="27" t="n">
        <v>20800</v>
      </c>
      <c r="J10" s="27" t="n">
        <v>18500</v>
      </c>
      <c r="K10" s="27" t="n">
        <v>20800</v>
      </c>
      <c r="L10" s="27" t="n">
        <v>15200</v>
      </c>
      <c r="M10" s="27" t="n">
        <v>12400</v>
      </c>
      <c r="N10" s="27" t="n">
        <v>20800</v>
      </c>
      <c r="O10" s="27" t="n">
        <v>16600</v>
      </c>
      <c r="P10" s="27" t="n">
        <v>15200</v>
      </c>
      <c r="Q10" s="27" t="n">
        <v>13900</v>
      </c>
      <c r="R10" s="27" t="n">
        <v>12900</v>
      </c>
      <c r="S10" s="27" t="n">
        <v>11000</v>
      </c>
      <c r="T10" s="27" t="n">
        <v>11500</v>
      </c>
      <c r="U10" s="27" t="n">
        <v>6600</v>
      </c>
      <c r="V10" s="27" t="n">
        <v>51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3200</v>
      </c>
      <c r="E11" s="27" t="n">
        <v>12700</v>
      </c>
      <c r="F11" s="27" t="n">
        <v>11700</v>
      </c>
      <c r="G11" s="27" t="n">
        <v>4300</v>
      </c>
      <c r="H11" s="27" t="n">
        <v>10900</v>
      </c>
      <c r="I11" s="27" t="n">
        <v>10800</v>
      </c>
      <c r="J11" s="27" t="n">
        <v>9500</v>
      </c>
      <c r="K11" s="27" t="n">
        <v>10800</v>
      </c>
      <c r="L11" s="27" t="n">
        <v>7700</v>
      </c>
      <c r="M11" s="27" t="n">
        <v>6300</v>
      </c>
      <c r="N11" s="27" t="n">
        <v>10800</v>
      </c>
      <c r="O11" s="27" t="n">
        <v>8500</v>
      </c>
      <c r="P11" s="27" t="n">
        <v>7700</v>
      </c>
      <c r="Q11" s="27" t="n">
        <v>7100</v>
      </c>
      <c r="R11" s="27" t="n">
        <v>6600</v>
      </c>
      <c r="S11" s="27" t="n">
        <v>5500</v>
      </c>
      <c r="T11" s="27" t="n">
        <v>5800</v>
      </c>
      <c r="U11" s="27" t="n">
        <v>3400</v>
      </c>
      <c r="V11" s="27" t="n">
        <v>25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0300</v>
      </c>
      <c r="E12" s="27" t="n">
        <v>10000</v>
      </c>
      <c r="F12" s="27" t="n">
        <v>9200</v>
      </c>
      <c r="G12" s="27" t="n">
        <v>3300</v>
      </c>
      <c r="H12" s="27" t="n">
        <v>8600</v>
      </c>
      <c r="I12" s="27" t="n">
        <v>8400</v>
      </c>
      <c r="J12" s="27" t="n">
        <v>7400</v>
      </c>
      <c r="K12" s="27" t="n">
        <v>8400</v>
      </c>
      <c r="L12" s="27" t="n">
        <v>6000</v>
      </c>
      <c r="M12" s="27" t="n">
        <v>4900</v>
      </c>
      <c r="N12" s="27" t="n">
        <v>8400</v>
      </c>
      <c r="O12" s="27" t="n">
        <v>6600</v>
      </c>
      <c r="P12" s="27" t="n">
        <v>6000</v>
      </c>
      <c r="Q12" s="27" t="n">
        <v>5500</v>
      </c>
      <c r="R12" s="27" t="n">
        <v>5000</v>
      </c>
      <c r="S12" s="27" t="n">
        <v>4300</v>
      </c>
      <c r="T12" s="27" t="n">
        <v>4500</v>
      </c>
      <c r="U12" s="27" t="n">
        <v>2500</v>
      </c>
      <c r="V12" s="27" t="n">
        <v>19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2500</v>
      </c>
      <c r="E13" s="27" t="n">
        <v>50600</v>
      </c>
      <c r="F13" s="27" t="n">
        <v>46600</v>
      </c>
      <c r="G13" s="27" t="n">
        <v>17400</v>
      </c>
      <c r="H13" s="27" t="n">
        <v>43700</v>
      </c>
      <c r="I13" s="27" t="n">
        <v>42800</v>
      </c>
      <c r="J13" s="27" t="n">
        <v>37900</v>
      </c>
      <c r="K13" s="27" t="n">
        <v>42800</v>
      </c>
      <c r="L13" s="27" t="n">
        <v>31100</v>
      </c>
      <c r="M13" s="27" t="n">
        <v>25200</v>
      </c>
      <c r="N13" s="27" t="n">
        <v>42800</v>
      </c>
      <c r="O13" s="27" t="n">
        <v>33900</v>
      </c>
      <c r="P13" s="27" t="n">
        <v>31100</v>
      </c>
      <c r="Q13" s="27" t="n">
        <v>28100</v>
      </c>
      <c r="R13" s="27" t="n">
        <v>26200</v>
      </c>
      <c r="S13" s="27" t="n">
        <v>22300</v>
      </c>
      <c r="T13" s="27" t="n">
        <v>23300</v>
      </c>
      <c r="U13" s="27" t="n">
        <v>13600</v>
      </c>
      <c r="V13" s="27" t="n">
        <v>104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6500</v>
      </c>
      <c r="E14" s="27" t="n">
        <v>16000</v>
      </c>
      <c r="F14" s="27" t="n">
        <v>14800</v>
      </c>
      <c r="G14" s="27" t="n">
        <v>6400</v>
      </c>
      <c r="H14" s="27" t="n">
        <v>13900</v>
      </c>
      <c r="I14" s="27" t="n">
        <v>13700</v>
      </c>
      <c r="J14" s="27" t="n">
        <v>12300</v>
      </c>
      <c r="K14" s="27" t="n">
        <v>13700</v>
      </c>
      <c r="L14" s="27" t="n">
        <v>10300</v>
      </c>
      <c r="M14" s="27" t="n">
        <v>8700</v>
      </c>
      <c r="N14" s="27" t="n">
        <v>13700</v>
      </c>
      <c r="O14" s="27" t="n">
        <v>11200</v>
      </c>
      <c r="P14" s="27" t="n">
        <v>10300</v>
      </c>
      <c r="Q14" s="27" t="n">
        <v>9500</v>
      </c>
      <c r="R14" s="27" t="n">
        <v>8900</v>
      </c>
      <c r="S14" s="27" t="n">
        <v>7800</v>
      </c>
      <c r="T14" s="27" t="n">
        <v>8100</v>
      </c>
      <c r="U14" s="27" t="n">
        <v>5300</v>
      </c>
      <c r="V14" s="27" t="n">
        <v>45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1500</v>
      </c>
      <c r="E15" s="27" t="n">
        <v>39900</v>
      </c>
      <c r="F15" s="27" t="n">
        <v>36800</v>
      </c>
      <c r="G15" s="27" t="n">
        <v>13100</v>
      </c>
      <c r="H15" s="27" t="n">
        <v>34400</v>
      </c>
      <c r="I15" s="27" t="n">
        <v>33600</v>
      </c>
      <c r="J15" s="27" t="n">
        <v>29700</v>
      </c>
      <c r="K15" s="27" t="n">
        <v>33600</v>
      </c>
      <c r="L15" s="27" t="n">
        <v>24200</v>
      </c>
      <c r="M15" s="27" t="n">
        <v>19400</v>
      </c>
      <c r="N15" s="27" t="n">
        <v>33600</v>
      </c>
      <c r="O15" s="27" t="n">
        <v>26500</v>
      </c>
      <c r="P15" s="27" t="n">
        <v>24200</v>
      </c>
      <c r="Q15" s="27" t="n">
        <v>21800</v>
      </c>
      <c r="R15" s="27" t="n">
        <v>20200</v>
      </c>
      <c r="S15" s="27" t="n">
        <v>17100</v>
      </c>
      <c r="T15" s="27" t="n">
        <v>17900</v>
      </c>
      <c r="U15" s="27" t="n">
        <v>10100</v>
      </c>
      <c r="V15" s="27" t="n">
        <v>76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10</v>
      </c>
      <c r="D16" s="27" t="n">
        <v>55100</v>
      </c>
      <c r="E16" s="27" t="n">
        <v>53000</v>
      </c>
      <c r="F16" s="27" t="n">
        <v>48700</v>
      </c>
      <c r="G16" s="27" t="n">
        <v>16500</v>
      </c>
      <c r="H16" s="27" t="n">
        <v>45400</v>
      </c>
      <c r="I16" s="27" t="n">
        <v>44400</v>
      </c>
      <c r="J16" s="27" t="n">
        <v>39000</v>
      </c>
      <c r="K16" s="27" t="n">
        <v>44400</v>
      </c>
      <c r="L16" s="27" t="n">
        <v>31500</v>
      </c>
      <c r="M16" s="27" t="n">
        <v>25000</v>
      </c>
      <c r="N16" s="27" t="n">
        <v>44400</v>
      </c>
      <c r="O16" s="27" t="n">
        <v>34700</v>
      </c>
      <c r="P16" s="27" t="n">
        <v>31500</v>
      </c>
      <c r="Q16" s="27" t="n">
        <v>28200</v>
      </c>
      <c r="R16" s="27" t="n">
        <v>26100</v>
      </c>
      <c r="S16" s="27" t="n">
        <v>21800</v>
      </c>
      <c r="T16" s="27" t="n">
        <v>22800</v>
      </c>
      <c r="U16" s="27" t="n">
        <v>12300</v>
      </c>
      <c r="V16" s="27" t="n">
        <v>9000</v>
      </c>
    </row>
    <row r="17" s="3" customFormat="true" ht="129.75" hidden="false" customHeight="true" outlineLevel="0" collapsed="false">
      <c r="A17" s="24" t="s">
        <v>57</v>
      </c>
      <c r="B17" s="25" t="s">
        <v>59</v>
      </c>
      <c r="C17" s="26" t="n">
        <v>10</v>
      </c>
      <c r="D17" s="27" t="n">
        <v>58600</v>
      </c>
      <c r="E17" s="27" t="n">
        <v>56400</v>
      </c>
      <c r="F17" s="27" t="n">
        <v>52200</v>
      </c>
      <c r="G17" s="27" t="n">
        <v>19900</v>
      </c>
      <c r="H17" s="27" t="n">
        <v>48900</v>
      </c>
      <c r="I17" s="27" t="n">
        <v>47900</v>
      </c>
      <c r="J17" s="27" t="n">
        <v>42500</v>
      </c>
      <c r="K17" s="27" t="n">
        <v>47900</v>
      </c>
      <c r="L17" s="27" t="n">
        <v>34900</v>
      </c>
      <c r="M17" s="27" t="n">
        <v>28500</v>
      </c>
      <c r="N17" s="27" t="n">
        <v>47900</v>
      </c>
      <c r="O17" s="27" t="n">
        <v>38100</v>
      </c>
      <c r="P17" s="27" t="n">
        <v>34900</v>
      </c>
      <c r="Q17" s="27" t="n">
        <v>31800</v>
      </c>
      <c r="R17" s="27" t="n">
        <v>29600</v>
      </c>
      <c r="S17" s="27" t="n">
        <v>25300</v>
      </c>
      <c r="T17" s="27" t="n">
        <v>26400</v>
      </c>
      <c r="U17" s="27" t="n">
        <v>15800</v>
      </c>
      <c r="V17" s="27" t="n">
        <v>124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16</v>
      </c>
      <c r="D18" s="27" t="n">
        <v>90900</v>
      </c>
      <c r="E18" s="27" t="n">
        <v>87400</v>
      </c>
      <c r="F18" s="27" t="n">
        <v>80300</v>
      </c>
      <c r="G18" s="27" t="n">
        <v>27100</v>
      </c>
      <c r="H18" s="27" t="n">
        <v>74900</v>
      </c>
      <c r="I18" s="27" t="n">
        <v>73200</v>
      </c>
      <c r="J18" s="27" t="n">
        <v>64300</v>
      </c>
      <c r="K18" s="27" t="n">
        <v>73200</v>
      </c>
      <c r="L18" s="27" t="n">
        <v>51900</v>
      </c>
      <c r="M18" s="27" t="n">
        <v>41300</v>
      </c>
      <c r="N18" s="27" t="n">
        <v>73200</v>
      </c>
      <c r="O18" s="27" t="n">
        <v>57200</v>
      </c>
      <c r="P18" s="27" t="n">
        <v>51900</v>
      </c>
      <c r="Q18" s="27" t="n">
        <v>46600</v>
      </c>
      <c r="R18" s="27" t="n">
        <v>43100</v>
      </c>
      <c r="S18" s="27" t="n">
        <v>36000</v>
      </c>
      <c r="T18" s="27" t="n">
        <v>37700</v>
      </c>
      <c r="U18" s="27" t="n">
        <v>20100</v>
      </c>
      <c r="V18" s="27" t="n">
        <v>14400</v>
      </c>
    </row>
    <row r="19" s="3" customFormat="true" ht="129.75" hidden="false" customHeight="true" outlineLevel="0" collapsed="false">
      <c r="A19" s="24" t="s">
        <v>60</v>
      </c>
      <c r="B19" s="25" t="s">
        <v>62</v>
      </c>
      <c r="C19" s="26" t="n">
        <v>16</v>
      </c>
      <c r="D19" s="27" t="n">
        <v>97500</v>
      </c>
      <c r="E19" s="27" t="n">
        <v>94000</v>
      </c>
      <c r="F19" s="27" t="n">
        <v>86900</v>
      </c>
      <c r="G19" s="27" t="n">
        <v>33800</v>
      </c>
      <c r="H19" s="27" t="n">
        <v>81600</v>
      </c>
      <c r="I19" s="27" t="n">
        <v>79800</v>
      </c>
      <c r="J19" s="27" t="n">
        <v>71000</v>
      </c>
      <c r="K19" s="27" t="n">
        <v>79800</v>
      </c>
      <c r="L19" s="27" t="n">
        <v>58500</v>
      </c>
      <c r="M19" s="27" t="n">
        <v>47900</v>
      </c>
      <c r="N19" s="27" t="n">
        <v>79800</v>
      </c>
      <c r="O19" s="27" t="n">
        <v>63800</v>
      </c>
      <c r="P19" s="27" t="n">
        <v>58500</v>
      </c>
      <c r="Q19" s="27" t="n">
        <v>53300</v>
      </c>
      <c r="R19" s="27" t="n">
        <v>49600</v>
      </c>
      <c r="S19" s="27" t="n">
        <v>42600</v>
      </c>
      <c r="T19" s="27" t="n">
        <v>44400</v>
      </c>
      <c r="U19" s="27" t="n">
        <v>25500</v>
      </c>
      <c r="V19" s="27" t="n">
        <v>18900</v>
      </c>
    </row>
    <row r="20" s="3" customFormat="true" ht="129.75" hidden="false" customHeight="true" outlineLevel="0" collapsed="false">
      <c r="A20" s="24" t="s">
        <v>60</v>
      </c>
      <c r="B20" s="25" t="s">
        <v>63</v>
      </c>
      <c r="C20" s="26" t="n">
        <v>16</v>
      </c>
      <c r="D20" s="27" t="n">
        <v>97500</v>
      </c>
      <c r="E20" s="27" t="n">
        <v>94000</v>
      </c>
      <c r="F20" s="27" t="n">
        <v>86900</v>
      </c>
      <c r="G20" s="27" t="n">
        <v>33800</v>
      </c>
      <c r="H20" s="27" t="n">
        <v>81600</v>
      </c>
      <c r="I20" s="27" t="n">
        <v>79800</v>
      </c>
      <c r="J20" s="27" t="n">
        <v>71000</v>
      </c>
      <c r="K20" s="27" t="n">
        <v>79800</v>
      </c>
      <c r="L20" s="27" t="n">
        <v>58500</v>
      </c>
      <c r="M20" s="27" t="n">
        <v>47900</v>
      </c>
      <c r="N20" s="27" t="n">
        <v>79800</v>
      </c>
      <c r="O20" s="27" t="n">
        <v>63800</v>
      </c>
      <c r="P20" s="27" t="n">
        <v>58500</v>
      </c>
      <c r="Q20" s="27" t="n">
        <v>53300</v>
      </c>
      <c r="R20" s="27" t="n">
        <v>49600</v>
      </c>
      <c r="S20" s="27" t="n">
        <v>42600</v>
      </c>
      <c r="T20" s="27" t="n">
        <v>44400</v>
      </c>
      <c r="U20" s="27" t="n">
        <v>25500</v>
      </c>
      <c r="V20" s="27" t="n">
        <v>18900</v>
      </c>
    </row>
    <row r="21" s="3" customFormat="true" ht="129.75" hidden="false" customHeight="true" outlineLevel="0" collapsed="false">
      <c r="A21" s="24" t="s">
        <v>64</v>
      </c>
      <c r="B21" s="25" t="s">
        <v>65</v>
      </c>
      <c r="C21" s="26" t="n">
        <v>10</v>
      </c>
      <c r="D21" s="27" t="n">
        <v>61100</v>
      </c>
      <c r="E21" s="27" t="n">
        <v>58600</v>
      </c>
      <c r="F21" s="27" t="n">
        <v>53800</v>
      </c>
      <c r="G21" s="27" t="n">
        <v>17300</v>
      </c>
      <c r="H21" s="27" t="n">
        <v>50100</v>
      </c>
      <c r="I21" s="27" t="n">
        <v>48900</v>
      </c>
      <c r="J21" s="27" t="n">
        <v>42800</v>
      </c>
      <c r="K21" s="27" t="n">
        <v>48900</v>
      </c>
      <c r="L21" s="27" t="n">
        <v>34300</v>
      </c>
      <c r="M21" s="27" t="n">
        <v>27000</v>
      </c>
      <c r="N21" s="27" t="n">
        <v>48900</v>
      </c>
      <c r="O21" s="27" t="n">
        <v>38000</v>
      </c>
      <c r="P21" s="27" t="n">
        <v>34300</v>
      </c>
      <c r="Q21" s="27" t="n">
        <v>30700</v>
      </c>
      <c r="R21" s="27" t="n">
        <v>28200</v>
      </c>
      <c r="S21" s="27" t="n">
        <v>23400</v>
      </c>
      <c r="T21" s="27" t="n">
        <v>24500</v>
      </c>
      <c r="U21" s="27" t="n">
        <v>12700</v>
      </c>
      <c r="V21" s="27" t="n">
        <v>9000</v>
      </c>
    </row>
    <row r="22" s="3" customFormat="true" ht="129.75" hidden="false" customHeight="true" outlineLevel="0" collapsed="false">
      <c r="A22" s="24" t="s">
        <v>64</v>
      </c>
      <c r="B22" s="25" t="s">
        <v>59</v>
      </c>
      <c r="C22" s="26" t="n">
        <v>10</v>
      </c>
      <c r="D22" s="27" t="n">
        <v>64500</v>
      </c>
      <c r="E22" s="27" t="n">
        <v>62100</v>
      </c>
      <c r="F22" s="27" t="n">
        <v>57200</v>
      </c>
      <c r="G22" s="27" t="n">
        <v>20700</v>
      </c>
      <c r="H22" s="27" t="n">
        <v>53600</v>
      </c>
      <c r="I22" s="27" t="n">
        <v>52300</v>
      </c>
      <c r="J22" s="27" t="n">
        <v>46300</v>
      </c>
      <c r="K22" s="27" t="n">
        <v>52300</v>
      </c>
      <c r="L22" s="27" t="n">
        <v>37700</v>
      </c>
      <c r="M22" s="27" t="n">
        <v>30500</v>
      </c>
      <c r="N22" s="27" t="n">
        <v>52300</v>
      </c>
      <c r="O22" s="27" t="n">
        <v>41400</v>
      </c>
      <c r="P22" s="27" t="n">
        <v>37700</v>
      </c>
      <c r="Q22" s="27" t="n">
        <v>34100</v>
      </c>
      <c r="R22" s="27" t="n">
        <v>31700</v>
      </c>
      <c r="S22" s="27" t="n">
        <v>26800</v>
      </c>
      <c r="T22" s="27" t="n">
        <v>28100</v>
      </c>
      <c r="U22" s="27" t="n">
        <v>16200</v>
      </c>
      <c r="V22" s="27" t="n">
        <v>124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9</v>
      </c>
      <c r="D23" s="27" t="n">
        <v>111700</v>
      </c>
      <c r="E23" s="27" t="n">
        <v>107400</v>
      </c>
      <c r="F23" s="27" t="n">
        <v>98900</v>
      </c>
      <c r="G23" s="27" t="n">
        <v>34400</v>
      </c>
      <c r="H23" s="27" t="n">
        <v>92400</v>
      </c>
      <c r="I23" s="27" t="n">
        <v>90200</v>
      </c>
      <c r="J23" s="27" t="n">
        <v>79500</v>
      </c>
      <c r="K23" s="27" t="n">
        <v>90200</v>
      </c>
      <c r="L23" s="27" t="n">
        <v>64400</v>
      </c>
      <c r="M23" s="27" t="n">
        <v>51500</v>
      </c>
      <c r="N23" s="27" t="n">
        <v>90200</v>
      </c>
      <c r="O23" s="27" t="n">
        <v>70900</v>
      </c>
      <c r="P23" s="27" t="n">
        <v>64400</v>
      </c>
      <c r="Q23" s="27" t="n">
        <v>58000</v>
      </c>
      <c r="R23" s="27" t="n">
        <v>53700</v>
      </c>
      <c r="S23" s="27" t="n">
        <v>45100</v>
      </c>
      <c r="T23" s="27" t="n">
        <v>47200</v>
      </c>
      <c r="U23" s="27" t="n">
        <v>26100</v>
      </c>
      <c r="V23" s="27" t="n">
        <v>19400</v>
      </c>
    </row>
    <row r="24" s="3" customFormat="true" ht="163.5" hidden="false" customHeight="true" outlineLevel="0" collapsed="false">
      <c r="A24" s="24" t="s">
        <v>66</v>
      </c>
      <c r="B24" s="25" t="s">
        <v>68</v>
      </c>
      <c r="C24" s="26" t="n">
        <v>19</v>
      </c>
      <c r="D24" s="27" t="n">
        <v>123600</v>
      </c>
      <c r="E24" s="27" t="n">
        <v>121000</v>
      </c>
      <c r="F24" s="27" t="n">
        <v>110700</v>
      </c>
      <c r="G24" s="27" t="n">
        <v>46200</v>
      </c>
      <c r="H24" s="27" t="n">
        <v>104200</v>
      </c>
      <c r="I24" s="27" t="n">
        <v>102100</v>
      </c>
      <c r="J24" s="27" t="n">
        <v>91400</v>
      </c>
      <c r="K24" s="27" t="n">
        <v>102100</v>
      </c>
      <c r="L24" s="27" t="n">
        <v>76300</v>
      </c>
      <c r="M24" s="27" t="n">
        <v>63400</v>
      </c>
      <c r="N24" s="27" t="n">
        <v>103800</v>
      </c>
      <c r="O24" s="27" t="n">
        <v>82700</v>
      </c>
      <c r="P24" s="27" t="n">
        <v>76300</v>
      </c>
      <c r="Q24" s="27" t="n">
        <v>69900</v>
      </c>
      <c r="R24" s="27" t="n">
        <v>65500</v>
      </c>
      <c r="S24" s="27" t="n">
        <v>57000</v>
      </c>
      <c r="T24" s="27" t="n">
        <v>59100</v>
      </c>
      <c r="U24" s="27" t="n">
        <v>36900</v>
      </c>
      <c r="V24" s="27" t="n">
        <v>30200</v>
      </c>
    </row>
    <row r="25" s="3" customFormat="true" ht="163.5" hidden="false" customHeight="true" outlineLevel="0" collapsed="false">
      <c r="A25" s="24" t="s">
        <v>66</v>
      </c>
      <c r="B25" s="25" t="s">
        <v>69</v>
      </c>
      <c r="C25" s="26" t="n">
        <v>19</v>
      </c>
      <c r="D25" s="27" t="n">
        <v>134300</v>
      </c>
      <c r="E25" s="27" t="n">
        <v>137500</v>
      </c>
      <c r="F25" s="27" t="n">
        <v>122000</v>
      </c>
      <c r="G25" s="27" t="n">
        <v>60200</v>
      </c>
      <c r="H25" s="27" t="n">
        <v>115800</v>
      </c>
      <c r="I25" s="27" t="n">
        <v>113700</v>
      </c>
      <c r="J25" s="27" t="n">
        <v>103400</v>
      </c>
      <c r="K25" s="27" t="n">
        <v>113700</v>
      </c>
      <c r="L25" s="27" t="n">
        <v>89000</v>
      </c>
      <c r="M25" s="27" t="n">
        <v>76700</v>
      </c>
      <c r="N25" s="27" t="n">
        <v>121000</v>
      </c>
      <c r="O25" s="27" t="n">
        <v>95200</v>
      </c>
      <c r="P25" s="27" t="n">
        <v>89000</v>
      </c>
      <c r="Q25" s="27" t="n">
        <v>82800</v>
      </c>
      <c r="R25" s="27" t="n">
        <v>78700</v>
      </c>
      <c r="S25" s="27" t="n">
        <v>70500</v>
      </c>
      <c r="T25" s="27" t="n">
        <v>72600</v>
      </c>
      <c r="U25" s="27" t="n">
        <v>48100</v>
      </c>
      <c r="V25" s="27" t="n">
        <v>39600</v>
      </c>
    </row>
    <row r="26" s="3" customFormat="true" ht="129.75" hidden="false" customHeight="true" outlineLevel="0" collapsed="false">
      <c r="A26" s="24" t="s">
        <v>70</v>
      </c>
      <c r="B26" s="25" t="s">
        <v>71</v>
      </c>
      <c r="C26" s="26" t="n">
        <v>10</v>
      </c>
      <c r="D26" s="27" t="n">
        <v>57100</v>
      </c>
      <c r="E26" s="27" t="n">
        <v>54900</v>
      </c>
      <c r="F26" s="27" t="n">
        <v>50400</v>
      </c>
      <c r="G26" s="27" t="n">
        <v>16700</v>
      </c>
      <c r="H26" s="27" t="n">
        <v>47000</v>
      </c>
      <c r="I26" s="27" t="n">
        <v>45900</v>
      </c>
      <c r="J26" s="27" t="n">
        <v>40200</v>
      </c>
      <c r="K26" s="27" t="n">
        <v>45900</v>
      </c>
      <c r="L26" s="27" t="n">
        <v>32400</v>
      </c>
      <c r="M26" s="27" t="n">
        <v>25700</v>
      </c>
      <c r="N26" s="27" t="n">
        <v>45900</v>
      </c>
      <c r="O26" s="27" t="n">
        <v>35800</v>
      </c>
      <c r="P26" s="27" t="n">
        <v>32400</v>
      </c>
      <c r="Q26" s="27" t="n">
        <v>29100</v>
      </c>
      <c r="R26" s="27" t="n">
        <v>26800</v>
      </c>
      <c r="S26" s="27" t="n">
        <v>22300</v>
      </c>
      <c r="T26" s="27" t="n">
        <v>23400</v>
      </c>
      <c r="U26" s="27" t="n">
        <v>12400</v>
      </c>
      <c r="V26" s="27" t="n">
        <v>9000</v>
      </c>
    </row>
    <row r="27" s="3" customFormat="true" ht="129.75" hidden="false" customHeight="true" outlineLevel="0" collapsed="false">
      <c r="A27" s="24" t="s">
        <v>70</v>
      </c>
      <c r="B27" s="25" t="s">
        <v>72</v>
      </c>
      <c r="C27" s="26" t="n">
        <v>10</v>
      </c>
      <c r="D27" s="27" t="n">
        <v>69000</v>
      </c>
      <c r="E27" s="27" t="n">
        <v>68400</v>
      </c>
      <c r="F27" s="27" t="n">
        <v>62200</v>
      </c>
      <c r="G27" s="27" t="n">
        <v>28600</v>
      </c>
      <c r="H27" s="27" t="n">
        <v>58900</v>
      </c>
      <c r="I27" s="27" t="n">
        <v>57800</v>
      </c>
      <c r="J27" s="27" t="n">
        <v>52200</v>
      </c>
      <c r="K27" s="27" t="n">
        <v>57800</v>
      </c>
      <c r="L27" s="27" t="n">
        <v>44300</v>
      </c>
      <c r="M27" s="27" t="n">
        <v>37500</v>
      </c>
      <c r="N27" s="27" t="n">
        <v>59500</v>
      </c>
      <c r="O27" s="27" t="n">
        <v>47600</v>
      </c>
      <c r="P27" s="27" t="n">
        <v>44300</v>
      </c>
      <c r="Q27" s="27" t="n">
        <v>40900</v>
      </c>
      <c r="R27" s="27" t="n">
        <v>38600</v>
      </c>
      <c r="S27" s="27" t="n">
        <v>34200</v>
      </c>
      <c r="T27" s="27" t="n">
        <v>35300</v>
      </c>
      <c r="U27" s="27" t="n">
        <v>23200</v>
      </c>
      <c r="V27" s="27" t="n">
        <v>19700</v>
      </c>
    </row>
    <row r="28" s="3" customFormat="true" ht="129.75" hidden="false" customHeight="true" outlineLevel="0" collapsed="false">
      <c r="A28" s="24" t="s">
        <v>73</v>
      </c>
      <c r="B28" s="25" t="s">
        <v>74</v>
      </c>
      <c r="C28" s="26" t="n">
        <v>10</v>
      </c>
      <c r="D28" s="27" t="n">
        <v>58500</v>
      </c>
      <c r="E28" s="27" t="n">
        <v>56400</v>
      </c>
      <c r="F28" s="27" t="n">
        <v>51800</v>
      </c>
      <c r="G28" s="27" t="n">
        <v>18100</v>
      </c>
      <c r="H28" s="27" t="n">
        <v>48500</v>
      </c>
      <c r="I28" s="27" t="n">
        <v>47400</v>
      </c>
      <c r="J28" s="27" t="n">
        <v>41700</v>
      </c>
      <c r="K28" s="27" t="n">
        <v>47400</v>
      </c>
      <c r="L28" s="27" t="n">
        <v>33900</v>
      </c>
      <c r="M28" s="27" t="n">
        <v>27100</v>
      </c>
      <c r="N28" s="27" t="n">
        <v>47400</v>
      </c>
      <c r="O28" s="27" t="n">
        <v>37300</v>
      </c>
      <c r="P28" s="27" t="n">
        <v>33900</v>
      </c>
      <c r="Q28" s="27" t="n">
        <v>30500</v>
      </c>
      <c r="R28" s="27" t="n">
        <v>28300</v>
      </c>
      <c r="S28" s="27" t="n">
        <v>23800</v>
      </c>
      <c r="T28" s="27" t="n">
        <v>24900</v>
      </c>
      <c r="U28" s="27" t="n">
        <v>13900</v>
      </c>
      <c r="V28" s="27" t="n">
        <v>10400</v>
      </c>
    </row>
    <row r="29" s="3" customFormat="true" ht="129.75" hidden="false" customHeight="true" outlineLevel="0" collapsed="false">
      <c r="A29" s="24" t="s">
        <v>75</v>
      </c>
      <c r="B29" s="25" t="s">
        <v>76</v>
      </c>
      <c r="C29" s="26" t="n">
        <v>12</v>
      </c>
      <c r="D29" s="27" t="n">
        <v>68500</v>
      </c>
      <c r="E29" s="27" t="n">
        <v>65900</v>
      </c>
      <c r="F29" s="27" t="n">
        <v>60400</v>
      </c>
      <c r="G29" s="27" t="n">
        <v>19800</v>
      </c>
      <c r="H29" s="27" t="n">
        <v>56400</v>
      </c>
      <c r="I29" s="27" t="n">
        <v>55000</v>
      </c>
      <c r="J29" s="27" t="n">
        <v>48200</v>
      </c>
      <c r="K29" s="27" t="n">
        <v>55000</v>
      </c>
      <c r="L29" s="27" t="n">
        <v>38800</v>
      </c>
      <c r="M29" s="27" t="n">
        <v>30700</v>
      </c>
      <c r="N29" s="27" t="n">
        <v>55000</v>
      </c>
      <c r="O29" s="27" t="n">
        <v>42800</v>
      </c>
      <c r="P29" s="27" t="n">
        <v>38800</v>
      </c>
      <c r="Q29" s="27" t="n">
        <v>34700</v>
      </c>
      <c r="R29" s="27" t="n">
        <v>32000</v>
      </c>
      <c r="S29" s="27" t="n">
        <v>26500</v>
      </c>
      <c r="T29" s="27" t="n">
        <v>28000</v>
      </c>
      <c r="U29" s="27" t="n">
        <v>14700</v>
      </c>
      <c r="V29" s="27" t="n">
        <v>10500</v>
      </c>
    </row>
    <row r="30" s="3" customFormat="true" ht="129.75" hidden="false" customHeight="true" outlineLevel="0" collapsed="false">
      <c r="A30" s="24" t="s">
        <v>75</v>
      </c>
      <c r="B30" s="25" t="s">
        <v>77</v>
      </c>
      <c r="C30" s="26" t="n">
        <v>12</v>
      </c>
      <c r="D30" s="27" t="n">
        <v>68100</v>
      </c>
      <c r="E30" s="27" t="n">
        <v>66800</v>
      </c>
      <c r="F30" s="27" t="n">
        <v>60800</v>
      </c>
      <c r="G30" s="27" t="n">
        <v>23900</v>
      </c>
      <c r="H30" s="27" t="n">
        <v>57100</v>
      </c>
      <c r="I30" s="27" t="n">
        <v>55900</v>
      </c>
      <c r="J30" s="27" t="n">
        <v>49700</v>
      </c>
      <c r="K30" s="27" t="n">
        <v>55900</v>
      </c>
      <c r="L30" s="27" t="n">
        <v>41100</v>
      </c>
      <c r="M30" s="27" t="n">
        <v>33700</v>
      </c>
      <c r="N30" s="27" t="n">
        <v>57000</v>
      </c>
      <c r="O30" s="27" t="n">
        <v>44800</v>
      </c>
      <c r="P30" s="27" t="n">
        <v>41100</v>
      </c>
      <c r="Q30" s="27" t="n">
        <v>37400</v>
      </c>
      <c r="R30" s="27" t="n">
        <v>34900</v>
      </c>
      <c r="S30" s="27" t="n">
        <v>30000</v>
      </c>
      <c r="T30" s="27" t="n">
        <v>31200</v>
      </c>
      <c r="U30" s="27" t="n">
        <v>19200</v>
      </c>
      <c r="V30" s="27" t="n">
        <v>15500</v>
      </c>
    </row>
    <row r="31" s="3" customFormat="true" ht="129.75" hidden="false" customHeight="true" outlineLevel="0" collapsed="false">
      <c r="A31" s="24" t="s">
        <v>78</v>
      </c>
      <c r="B31" s="28" t="s">
        <v>79</v>
      </c>
      <c r="C31" s="26" t="n">
        <v>3</v>
      </c>
      <c r="D31" s="27" t="n">
        <v>13500</v>
      </c>
      <c r="E31" s="27" t="n">
        <v>13000</v>
      </c>
      <c r="F31" s="27" t="n">
        <v>12000</v>
      </c>
      <c r="G31" s="27" t="n">
        <v>4600</v>
      </c>
      <c r="H31" s="27" t="n">
        <v>11300</v>
      </c>
      <c r="I31" s="27" t="n">
        <v>11000</v>
      </c>
      <c r="J31" s="27" t="n">
        <v>9800</v>
      </c>
      <c r="K31" s="27" t="n">
        <v>11000</v>
      </c>
      <c r="L31" s="27" t="n">
        <v>8100</v>
      </c>
      <c r="M31" s="27" t="n">
        <v>6600</v>
      </c>
      <c r="N31" s="27" t="n">
        <v>11000</v>
      </c>
      <c r="O31" s="27" t="n">
        <v>8800</v>
      </c>
      <c r="P31" s="27" t="n">
        <v>8100</v>
      </c>
      <c r="Q31" s="27" t="n">
        <v>7300</v>
      </c>
      <c r="R31" s="27" t="n">
        <v>6800</v>
      </c>
      <c r="S31" s="27" t="n">
        <v>5900</v>
      </c>
      <c r="T31" s="27" t="n">
        <v>6100</v>
      </c>
      <c r="U31" s="27" t="n">
        <v>3700</v>
      </c>
      <c r="V31" s="27" t="n">
        <v>2900</v>
      </c>
    </row>
    <row r="32" s="3" customFormat="true" ht="129.75" hidden="false" customHeight="true" outlineLevel="0" collapsed="false">
      <c r="A32" s="24" t="s">
        <v>78</v>
      </c>
      <c r="B32" s="25" t="s">
        <v>80</v>
      </c>
      <c r="C32" s="26" t="n">
        <v>3</v>
      </c>
      <c r="D32" s="27" t="n">
        <v>14400</v>
      </c>
      <c r="E32" s="27" t="n">
        <v>13900</v>
      </c>
      <c r="F32" s="27" t="n">
        <v>12900</v>
      </c>
      <c r="G32" s="27" t="n">
        <v>5500</v>
      </c>
      <c r="H32" s="27" t="n">
        <v>12100</v>
      </c>
      <c r="I32" s="27" t="n">
        <v>11800</v>
      </c>
      <c r="J32" s="27" t="n">
        <v>10700</v>
      </c>
      <c r="K32" s="27" t="n">
        <v>11800</v>
      </c>
      <c r="L32" s="27" t="n">
        <v>8900</v>
      </c>
      <c r="M32" s="27" t="n">
        <v>7500</v>
      </c>
      <c r="N32" s="27" t="n">
        <v>11800</v>
      </c>
      <c r="O32" s="27" t="n">
        <v>9700</v>
      </c>
      <c r="P32" s="27" t="n">
        <v>8900</v>
      </c>
      <c r="Q32" s="27" t="n">
        <v>8100</v>
      </c>
      <c r="R32" s="27" t="n">
        <v>7600</v>
      </c>
      <c r="S32" s="27" t="n">
        <v>6700</v>
      </c>
      <c r="T32" s="27" t="n">
        <v>7000</v>
      </c>
      <c r="U32" s="27" t="n">
        <v>4500</v>
      </c>
      <c r="V32" s="27" t="n">
        <v>3800</v>
      </c>
    </row>
    <row r="33" s="3" customFormat="true" ht="129.75" hidden="false" customHeight="true" outlineLevel="0" collapsed="false">
      <c r="A33" s="24" t="s">
        <v>78</v>
      </c>
      <c r="B33" s="25" t="s">
        <v>81</v>
      </c>
      <c r="C33" s="26" t="n">
        <v>3</v>
      </c>
      <c r="D33" s="27" t="n">
        <v>14100</v>
      </c>
      <c r="E33" s="27" t="n">
        <v>13600</v>
      </c>
      <c r="F33" s="27" t="n">
        <v>12600</v>
      </c>
      <c r="G33" s="27" t="n">
        <v>5300</v>
      </c>
      <c r="H33" s="27" t="n">
        <v>11900</v>
      </c>
      <c r="I33" s="27" t="n">
        <v>11700</v>
      </c>
      <c r="J33" s="27" t="n">
        <v>10400</v>
      </c>
      <c r="K33" s="27" t="n">
        <v>11700</v>
      </c>
      <c r="L33" s="27" t="n">
        <v>8700</v>
      </c>
      <c r="M33" s="27" t="n">
        <v>7200</v>
      </c>
      <c r="N33" s="27" t="n">
        <v>11700</v>
      </c>
      <c r="O33" s="27" t="n">
        <v>9400</v>
      </c>
      <c r="P33" s="27" t="n">
        <v>8700</v>
      </c>
      <c r="Q33" s="27" t="n">
        <v>8000</v>
      </c>
      <c r="R33" s="27" t="n">
        <v>7500</v>
      </c>
      <c r="S33" s="27" t="n">
        <v>6500</v>
      </c>
      <c r="T33" s="27" t="n">
        <v>6700</v>
      </c>
      <c r="U33" s="27" t="n">
        <v>4400</v>
      </c>
      <c r="V33" s="27" t="n">
        <v>3600</v>
      </c>
    </row>
    <row r="34" s="3" customFormat="true" ht="129.75" hidden="false" customHeight="true" outlineLevel="0" collapsed="false">
      <c r="A34" s="24" t="s">
        <v>82</v>
      </c>
      <c r="B34" s="25" t="s">
        <v>83</v>
      </c>
      <c r="C34" s="26" t="n">
        <v>15</v>
      </c>
      <c r="D34" s="27" t="n">
        <v>87000</v>
      </c>
      <c r="E34" s="27" t="n">
        <v>83600</v>
      </c>
      <c r="F34" s="27" t="n">
        <v>76700</v>
      </c>
      <c r="G34" s="27" t="n">
        <v>25000</v>
      </c>
      <c r="H34" s="27" t="n">
        <v>71600</v>
      </c>
      <c r="I34" s="27" t="n">
        <v>69800</v>
      </c>
      <c r="J34" s="27" t="n">
        <v>61200</v>
      </c>
      <c r="K34" s="27" t="n">
        <v>69800</v>
      </c>
      <c r="L34" s="27" t="n">
        <v>49100</v>
      </c>
      <c r="M34" s="27" t="n">
        <v>38800</v>
      </c>
      <c r="N34" s="27" t="n">
        <v>69800</v>
      </c>
      <c r="O34" s="27" t="n">
        <v>54300</v>
      </c>
      <c r="P34" s="27" t="n">
        <v>49100</v>
      </c>
      <c r="Q34" s="27" t="n">
        <v>44000</v>
      </c>
      <c r="R34" s="27" t="n">
        <v>40600</v>
      </c>
      <c r="S34" s="27" t="n">
        <v>33700</v>
      </c>
      <c r="T34" s="27" t="n">
        <v>35400</v>
      </c>
      <c r="U34" s="27" t="n">
        <v>18600</v>
      </c>
      <c r="V34" s="27" t="n">
        <v>13300</v>
      </c>
    </row>
    <row r="35" s="3" customFormat="true" ht="129.75" hidden="false" customHeight="true" outlineLevel="0" collapsed="false">
      <c r="A35" s="24" t="s">
        <v>82</v>
      </c>
      <c r="B35" s="25" t="s">
        <v>84</v>
      </c>
      <c r="C35" s="26" t="n">
        <v>15</v>
      </c>
      <c r="D35" s="27" t="n">
        <v>87900</v>
      </c>
      <c r="E35" s="27" t="n">
        <v>87100</v>
      </c>
      <c r="F35" s="27" t="n">
        <v>79100</v>
      </c>
      <c r="G35" s="27" t="n">
        <v>34800</v>
      </c>
      <c r="H35" s="27" t="n">
        <v>74700</v>
      </c>
      <c r="I35" s="27" t="n">
        <v>73200</v>
      </c>
      <c r="J35" s="27" t="n">
        <v>65800</v>
      </c>
      <c r="K35" s="27" t="n">
        <v>73200</v>
      </c>
      <c r="L35" s="27" t="n">
        <v>55400</v>
      </c>
      <c r="M35" s="27" t="n">
        <v>46600</v>
      </c>
      <c r="N35" s="27" t="n">
        <v>75300</v>
      </c>
      <c r="O35" s="27" t="n">
        <v>59900</v>
      </c>
      <c r="P35" s="27" t="n">
        <v>55400</v>
      </c>
      <c r="Q35" s="27" t="n">
        <v>51100</v>
      </c>
      <c r="R35" s="27" t="n">
        <v>48000</v>
      </c>
      <c r="S35" s="27" t="n">
        <v>42200</v>
      </c>
      <c r="T35" s="27" t="n">
        <v>43700</v>
      </c>
      <c r="U35" s="27" t="n">
        <v>28700</v>
      </c>
      <c r="V35" s="27" t="n">
        <v>24200</v>
      </c>
    </row>
    <row r="36" s="3" customFormat="true" ht="129.75" hidden="false" customHeight="true" outlineLevel="0" collapsed="false">
      <c r="A36" s="24" t="s">
        <v>85</v>
      </c>
      <c r="B36" s="25" t="s">
        <v>86</v>
      </c>
      <c r="C36" s="26" t="n">
        <v>8</v>
      </c>
      <c r="D36" s="27" t="n">
        <v>45100</v>
      </c>
      <c r="E36" s="27" t="n">
        <v>43300</v>
      </c>
      <c r="F36" s="27" t="n">
        <v>39700</v>
      </c>
      <c r="G36" s="27" t="n">
        <v>13200</v>
      </c>
      <c r="H36" s="27" t="n">
        <v>37100</v>
      </c>
      <c r="I36" s="27" t="n">
        <v>36200</v>
      </c>
      <c r="J36" s="27" t="n">
        <v>31800</v>
      </c>
      <c r="K36" s="27" t="n">
        <v>36200</v>
      </c>
      <c r="L36" s="27" t="n">
        <v>25600</v>
      </c>
      <c r="M36" s="27" t="n">
        <v>20200</v>
      </c>
      <c r="N36" s="27" t="n">
        <v>36200</v>
      </c>
      <c r="O36" s="27" t="n">
        <v>28200</v>
      </c>
      <c r="P36" s="27" t="n">
        <v>25600</v>
      </c>
      <c r="Q36" s="27" t="n">
        <v>22900</v>
      </c>
      <c r="R36" s="27" t="n">
        <v>21200</v>
      </c>
      <c r="S36" s="27" t="n">
        <v>17600</v>
      </c>
      <c r="T36" s="27" t="n">
        <v>18500</v>
      </c>
      <c r="U36" s="27" t="n">
        <v>9800</v>
      </c>
      <c r="V36" s="27" t="n">
        <v>7100</v>
      </c>
    </row>
    <row r="37" s="3" customFormat="true" ht="129.75" hidden="false" customHeight="true" outlineLevel="0" collapsed="false">
      <c r="A37" s="24" t="s">
        <v>87</v>
      </c>
      <c r="B37" s="25" t="s">
        <v>88</v>
      </c>
      <c r="C37" s="26" t="n">
        <v>7</v>
      </c>
      <c r="D37" s="27" t="n">
        <v>39100</v>
      </c>
      <c r="E37" s="27" t="n">
        <v>37500</v>
      </c>
      <c r="F37" s="27" t="n">
        <v>34400</v>
      </c>
      <c r="G37" s="27" t="n">
        <v>11400</v>
      </c>
      <c r="H37" s="27" t="n">
        <v>32200</v>
      </c>
      <c r="I37" s="27" t="n">
        <v>31400</v>
      </c>
      <c r="J37" s="27" t="n">
        <v>27600</v>
      </c>
      <c r="K37" s="27" t="n">
        <v>31400</v>
      </c>
      <c r="L37" s="27" t="n">
        <v>22200</v>
      </c>
      <c r="M37" s="27" t="n">
        <v>17600</v>
      </c>
      <c r="N37" s="27" t="n">
        <v>31400</v>
      </c>
      <c r="O37" s="27" t="n">
        <v>24400</v>
      </c>
      <c r="P37" s="27" t="n">
        <v>22200</v>
      </c>
      <c r="Q37" s="27" t="n">
        <v>19900</v>
      </c>
      <c r="R37" s="27" t="n">
        <v>18300</v>
      </c>
      <c r="S37" s="27" t="n">
        <v>15300</v>
      </c>
      <c r="T37" s="27" t="n">
        <v>16000</v>
      </c>
      <c r="U37" s="27" t="n">
        <v>8600</v>
      </c>
      <c r="V37" s="27" t="n">
        <v>6100</v>
      </c>
    </row>
    <row r="38" s="3" customFormat="true" ht="129.75" hidden="false" customHeight="true" outlineLevel="0" collapsed="false">
      <c r="A38" s="24" t="s">
        <v>89</v>
      </c>
      <c r="B38" s="25" t="s">
        <v>90</v>
      </c>
      <c r="C38" s="26" t="n">
        <v>11</v>
      </c>
      <c r="D38" s="27" t="n">
        <v>51800</v>
      </c>
      <c r="E38" s="27" t="n">
        <v>49900</v>
      </c>
      <c r="F38" s="27" t="n">
        <v>45900</v>
      </c>
      <c r="G38" s="27" t="n">
        <v>16400</v>
      </c>
      <c r="H38" s="27" t="n">
        <v>43000</v>
      </c>
      <c r="I38" s="27" t="n">
        <v>42000</v>
      </c>
      <c r="J38" s="27" t="n">
        <v>37000</v>
      </c>
      <c r="K38" s="27" t="n">
        <v>42000</v>
      </c>
      <c r="L38" s="27" t="n">
        <v>30200</v>
      </c>
      <c r="M38" s="27" t="n">
        <v>24300</v>
      </c>
      <c r="N38" s="27" t="n">
        <v>42000</v>
      </c>
      <c r="O38" s="27" t="n">
        <v>33200</v>
      </c>
      <c r="P38" s="27" t="n">
        <v>30200</v>
      </c>
      <c r="Q38" s="27" t="n">
        <v>27200</v>
      </c>
      <c r="R38" s="27" t="n">
        <v>25300</v>
      </c>
      <c r="S38" s="27" t="n">
        <v>21300</v>
      </c>
      <c r="T38" s="27" t="n">
        <v>22300</v>
      </c>
      <c r="U38" s="27" t="n">
        <v>12600</v>
      </c>
      <c r="V38" s="27" t="n">
        <v>9500</v>
      </c>
    </row>
    <row r="39" s="3" customFormat="true" ht="129.75" hidden="false" customHeight="true" outlineLevel="0" collapsed="false">
      <c r="A39" s="24" t="s">
        <v>89</v>
      </c>
      <c r="B39" s="25" t="s">
        <v>91</v>
      </c>
      <c r="C39" s="26" t="n">
        <v>11</v>
      </c>
      <c r="D39" s="27" t="n">
        <v>55500</v>
      </c>
      <c r="E39" s="27" t="n">
        <v>53600</v>
      </c>
      <c r="F39" s="27" t="n">
        <v>49600</v>
      </c>
      <c r="G39" s="27" t="n">
        <v>20100</v>
      </c>
      <c r="H39" s="27" t="n">
        <v>46600</v>
      </c>
      <c r="I39" s="27" t="n">
        <v>45700</v>
      </c>
      <c r="J39" s="27" t="n">
        <v>40700</v>
      </c>
      <c r="K39" s="27" t="n">
        <v>45700</v>
      </c>
      <c r="L39" s="27" t="n">
        <v>33900</v>
      </c>
      <c r="M39" s="27" t="n">
        <v>28000</v>
      </c>
      <c r="N39" s="27" t="n">
        <v>45700</v>
      </c>
      <c r="O39" s="27" t="n">
        <v>36800</v>
      </c>
      <c r="P39" s="27" t="n">
        <v>33900</v>
      </c>
      <c r="Q39" s="27" t="n">
        <v>30900</v>
      </c>
      <c r="R39" s="27" t="n">
        <v>29000</v>
      </c>
      <c r="S39" s="27" t="n">
        <v>25000</v>
      </c>
      <c r="T39" s="27" t="n">
        <v>26000</v>
      </c>
      <c r="U39" s="27" t="n">
        <v>16300</v>
      </c>
      <c r="V39" s="27" t="n">
        <v>13100</v>
      </c>
    </row>
    <row r="40" s="3" customFormat="true" ht="129.75" hidden="false" customHeight="true" outlineLevel="0" collapsed="false">
      <c r="A40" s="24" t="s">
        <v>92</v>
      </c>
      <c r="B40" s="25" t="s">
        <v>93</v>
      </c>
      <c r="C40" s="26" t="n">
        <v>3</v>
      </c>
      <c r="D40" s="27" t="n">
        <v>11500</v>
      </c>
      <c r="E40" s="27" t="n">
        <v>11200</v>
      </c>
      <c r="F40" s="27" t="n">
        <v>10300</v>
      </c>
      <c r="G40" s="27" t="n">
        <v>4500</v>
      </c>
      <c r="H40" s="27" t="n">
        <v>9700</v>
      </c>
      <c r="I40" s="27" t="n">
        <v>9600</v>
      </c>
      <c r="J40" s="27" t="n">
        <v>8600</v>
      </c>
      <c r="K40" s="27" t="n">
        <v>9600</v>
      </c>
      <c r="L40" s="27" t="n">
        <v>7200</v>
      </c>
      <c r="M40" s="27" t="n">
        <v>6000</v>
      </c>
      <c r="N40" s="27" t="n">
        <v>9600</v>
      </c>
      <c r="O40" s="27" t="n">
        <v>7800</v>
      </c>
      <c r="P40" s="27" t="n">
        <v>7200</v>
      </c>
      <c r="Q40" s="27" t="n">
        <v>6600</v>
      </c>
      <c r="R40" s="27" t="n">
        <v>6200</v>
      </c>
      <c r="S40" s="27" t="n">
        <v>5500</v>
      </c>
      <c r="T40" s="27" t="n">
        <v>5600</v>
      </c>
      <c r="U40" s="27" t="n">
        <v>3700</v>
      </c>
      <c r="V40" s="27" t="n">
        <v>3000</v>
      </c>
    </row>
    <row r="41" s="3" customFormat="true" ht="129.75" hidden="false" customHeight="true" outlineLevel="0" collapsed="false">
      <c r="A41" s="29" t="s">
        <v>94</v>
      </c>
      <c r="B41" s="30" t="s">
        <v>95</v>
      </c>
      <c r="C41" s="31" t="n">
        <v>14</v>
      </c>
      <c r="D41" s="27" t="n">
        <v>67400</v>
      </c>
      <c r="E41" s="27" t="n">
        <v>64800</v>
      </c>
      <c r="F41" s="27" t="n">
        <v>59700</v>
      </c>
      <c r="G41" s="27" t="n">
        <v>21300</v>
      </c>
      <c r="H41" s="27" t="n">
        <v>55900</v>
      </c>
      <c r="I41" s="27" t="n">
        <v>54600</v>
      </c>
      <c r="J41" s="27" t="n">
        <v>48200</v>
      </c>
      <c r="K41" s="27" t="n">
        <v>54600</v>
      </c>
      <c r="L41" s="27" t="n">
        <v>39200</v>
      </c>
      <c r="M41" s="27" t="n">
        <v>31600</v>
      </c>
      <c r="N41" s="27" t="n">
        <v>54600</v>
      </c>
      <c r="O41" s="27" t="n">
        <v>43100</v>
      </c>
      <c r="P41" s="27" t="n">
        <v>39200</v>
      </c>
      <c r="Q41" s="27" t="n">
        <v>35400</v>
      </c>
      <c r="R41" s="27" t="n">
        <v>32800</v>
      </c>
      <c r="S41" s="27" t="n">
        <v>27700</v>
      </c>
      <c r="T41" s="27" t="n">
        <v>29000</v>
      </c>
      <c r="U41" s="27" t="n">
        <v>16400</v>
      </c>
      <c r="V41" s="27" t="n">
        <v>12300</v>
      </c>
    </row>
    <row r="42" s="3" customFormat="true" ht="36" hidden="false" customHeight="true" outlineLevel="0" collapsed="false">
      <c r="A42" s="32"/>
      <c r="B42" s="32"/>
      <c r="C42" s="32"/>
      <c r="D42" s="33"/>
      <c r="E42" s="33"/>
      <c r="F42" s="33"/>
      <c r="G42" s="33"/>
      <c r="H42" s="33"/>
      <c r="I42" s="33"/>
      <c r="J42" s="33"/>
      <c r="K42" s="34"/>
      <c r="L42" s="34"/>
      <c r="M42" s="34"/>
      <c r="N42" s="33"/>
      <c r="O42" s="33"/>
      <c r="P42" s="33"/>
      <c r="Q42" s="33"/>
      <c r="R42" s="33"/>
      <c r="S42" s="33"/>
      <c r="T42" s="33"/>
      <c r="U42" s="33"/>
      <c r="V42" s="33"/>
    </row>
    <row r="43" s="3" customFormat="true" ht="36.75" hidden="false" customHeight="true" outlineLevel="0" collapsed="false">
      <c r="A43" s="35" t="s">
        <v>96</v>
      </c>
      <c r="B43" s="36"/>
      <c r="C43" s="35" t="s">
        <v>97</v>
      </c>
      <c r="D43" s="36"/>
      <c r="E43" s="36"/>
      <c r="F43" s="36"/>
      <c r="G43" s="37"/>
      <c r="H43" s="37"/>
      <c r="I43" s="37"/>
      <c r="J43" s="38"/>
      <c r="K43" s="34"/>
      <c r="L43" s="34"/>
      <c r="M43" s="34"/>
      <c r="N43" s="39"/>
      <c r="O43" s="38"/>
      <c r="P43" s="38"/>
      <c r="Q43" s="38"/>
      <c r="R43" s="38"/>
      <c r="S43" s="39"/>
      <c r="T43" s="39"/>
      <c r="U43" s="39"/>
      <c r="V43" s="39"/>
    </row>
    <row r="44" s="3" customFormat="true" ht="36.75" hidden="false" customHeight="true" outlineLevel="0" collapsed="false">
      <c r="A44" s="40" t="s">
        <v>98</v>
      </c>
      <c r="B44" s="36"/>
      <c r="C44" s="41" t="s">
        <v>99</v>
      </c>
      <c r="D44" s="39"/>
      <c r="E44" s="41" t="s">
        <v>100</v>
      </c>
      <c r="F44" s="39"/>
      <c r="G44" s="36"/>
      <c r="H44" s="39"/>
      <c r="I44" s="39"/>
      <c r="J44" s="39"/>
      <c r="K44" s="42"/>
      <c r="L44" s="34"/>
      <c r="M44" s="34"/>
      <c r="N44" s="39"/>
      <c r="O44" s="39"/>
      <c r="P44" s="39"/>
      <c r="Q44" s="38"/>
      <c r="R44" s="38"/>
      <c r="S44" s="39"/>
      <c r="T44" s="39"/>
      <c r="U44" s="39"/>
      <c r="V44" s="39"/>
    </row>
    <row r="45" s="3" customFormat="true" ht="36.75" hidden="false" customHeight="true" outlineLevel="0" collapsed="false">
      <c r="A45" s="40" t="s">
        <v>101</v>
      </c>
      <c r="B45" s="36"/>
      <c r="C45" s="41" t="s">
        <v>102</v>
      </c>
      <c r="D45" s="39"/>
      <c r="E45" s="40" t="s">
        <v>103</v>
      </c>
      <c r="F45" s="39"/>
      <c r="G45" s="36"/>
      <c r="H45" s="39"/>
      <c r="I45" s="39"/>
      <c r="J45" s="42"/>
      <c r="K45" s="42"/>
      <c r="L45" s="39"/>
      <c r="M45" s="34"/>
      <c r="N45" s="39"/>
      <c r="O45" s="43"/>
      <c r="P45" s="38"/>
      <c r="Q45" s="39"/>
      <c r="R45" s="38"/>
      <c r="S45" s="39"/>
      <c r="T45" s="39"/>
      <c r="U45" s="39"/>
      <c r="V45" s="39"/>
    </row>
    <row r="46" s="3" customFormat="true" ht="36.75" hidden="false" customHeight="true" outlineLevel="0" collapsed="false">
      <c r="A46" s="40" t="s">
        <v>104</v>
      </c>
      <c r="B46" s="36"/>
      <c r="C46" s="41" t="s">
        <v>105</v>
      </c>
      <c r="D46" s="39"/>
      <c r="E46" s="41" t="s">
        <v>106</v>
      </c>
      <c r="F46" s="39"/>
      <c r="G46" s="36"/>
      <c r="H46" s="39"/>
      <c r="I46" s="39"/>
      <c r="J46" s="42"/>
      <c r="K46" s="42"/>
      <c r="L46" s="34"/>
      <c r="M46" s="34"/>
      <c r="N46" s="39"/>
      <c r="O46" s="39"/>
      <c r="P46" s="39"/>
      <c r="Q46" s="38"/>
      <c r="R46" s="39"/>
      <c r="S46" s="39"/>
      <c r="T46" s="39"/>
      <c r="U46" s="39"/>
      <c r="V46" s="39"/>
    </row>
    <row r="47" s="3" customFormat="true" ht="36.75" hidden="false" customHeight="true" outlineLevel="0" collapsed="false">
      <c r="A47" s="40"/>
      <c r="B47" s="36"/>
      <c r="C47" s="41" t="s">
        <v>107</v>
      </c>
      <c r="D47" s="39"/>
      <c r="E47" s="40" t="s">
        <v>108</v>
      </c>
      <c r="F47" s="39"/>
      <c r="G47" s="36"/>
      <c r="H47" s="39"/>
      <c r="I47" s="39"/>
      <c r="J47" s="42"/>
      <c r="K47" s="42"/>
      <c r="L47" s="34"/>
      <c r="M47" s="39"/>
      <c r="N47" s="39"/>
      <c r="O47" s="39"/>
      <c r="P47" s="39"/>
      <c r="Q47" s="38"/>
      <c r="R47" s="39"/>
      <c r="S47" s="39"/>
      <c r="T47" s="39"/>
      <c r="U47" s="39"/>
      <c r="V47" s="39"/>
    </row>
    <row r="48" s="3" customFormat="true" ht="36.75" hidden="false" customHeight="true" outlineLevel="0" collapsed="false">
      <c r="A48" s="44"/>
      <c r="B48" s="44"/>
      <c r="C48" s="41" t="s">
        <v>109</v>
      </c>
      <c r="D48" s="39"/>
      <c r="E48" s="40" t="s">
        <v>110</v>
      </c>
      <c r="F48" s="39"/>
      <c r="G48" s="36"/>
      <c r="H48" s="39"/>
      <c r="I48" s="39"/>
      <c r="J48" s="45"/>
      <c r="K48" s="42"/>
      <c r="L48" s="42"/>
      <c r="M48" s="34"/>
      <c r="N48" s="39"/>
      <c r="O48" s="39"/>
      <c r="P48" s="39"/>
      <c r="Q48" s="39"/>
      <c r="R48" s="46"/>
      <c r="S48" s="46"/>
      <c r="T48" s="47"/>
      <c r="U48" s="46"/>
      <c r="V48" s="46"/>
    </row>
    <row r="49" s="3" customFormat="true" ht="36.75" hidden="false" customHeight="true" outlineLevel="0" collapsed="false">
      <c r="A49" s="36"/>
      <c r="B49" s="44"/>
      <c r="C49" s="41" t="s">
        <v>109</v>
      </c>
      <c r="D49" s="39"/>
      <c r="E49" s="40" t="s">
        <v>111</v>
      </c>
      <c r="F49" s="39"/>
      <c r="G49" s="42"/>
      <c r="H49" s="39"/>
      <c r="I49" s="39"/>
      <c r="J49" s="45"/>
      <c r="K49" s="42"/>
      <c r="L49" s="42"/>
      <c r="M49" s="34"/>
      <c r="N49" s="39"/>
      <c r="O49" s="43"/>
      <c r="P49" s="38"/>
      <c r="Q49" s="48"/>
      <c r="R49" s="46"/>
      <c r="S49" s="46"/>
      <c r="T49" s="46"/>
      <c r="U49" s="46"/>
      <c r="V49" s="46"/>
    </row>
    <row r="50" s="3" customFormat="true" ht="36.75" hidden="false" customHeight="true" outlineLevel="0" collapsed="false">
      <c r="A50" s="44"/>
      <c r="B50" s="44"/>
      <c r="C50" s="41" t="s">
        <v>109</v>
      </c>
      <c r="D50" s="39"/>
      <c r="E50" s="40" t="s">
        <v>112</v>
      </c>
      <c r="F50" s="39"/>
      <c r="G50" s="36"/>
      <c r="H50" s="39"/>
      <c r="I50" s="39"/>
      <c r="J50" s="42"/>
      <c r="K50" s="42"/>
      <c r="L50" s="42"/>
      <c r="M50" s="42"/>
      <c r="N50" s="39"/>
      <c r="O50" s="43"/>
      <c r="P50" s="39"/>
      <c r="Q50" s="46"/>
      <c r="R50" s="39"/>
      <c r="S50" s="39"/>
      <c r="T50" s="39"/>
      <c r="U50" s="39"/>
      <c r="V50" s="39"/>
    </row>
    <row r="51" s="50" customFormat="true" ht="36.75" hidden="false" customHeight="true" outlineLevel="0" collapsed="false">
      <c r="A51" s="36"/>
      <c r="B51" s="49"/>
      <c r="C51" s="41" t="s">
        <v>113</v>
      </c>
      <c r="D51" s="39"/>
      <c r="E51" s="40" t="s">
        <v>114</v>
      </c>
      <c r="F51" s="39"/>
      <c r="G51" s="42"/>
      <c r="H51" s="46"/>
      <c r="I51" s="46"/>
      <c r="J51" s="42"/>
      <c r="K51" s="42"/>
      <c r="L51" s="42"/>
      <c r="M51" s="42"/>
      <c r="N51" s="39"/>
      <c r="O51" s="43"/>
      <c r="P51" s="48"/>
      <c r="Q51" s="39"/>
      <c r="R51" s="46"/>
      <c r="S51" s="46"/>
      <c r="T51" s="46"/>
      <c r="U51" s="46"/>
      <c r="V51" s="46"/>
    </row>
    <row r="52" s="3" customFormat="true" ht="36.75" hidden="false" customHeight="true" outlineLevel="0" collapsed="false">
      <c r="A52" s="36"/>
      <c r="B52" s="49"/>
      <c r="C52" s="41" t="s">
        <v>113</v>
      </c>
      <c r="D52" s="39"/>
      <c r="E52" s="40" t="s">
        <v>115</v>
      </c>
      <c r="F52" s="39"/>
      <c r="G52" s="42"/>
      <c r="H52" s="39"/>
      <c r="I52" s="39"/>
      <c r="J52" s="42"/>
      <c r="K52" s="42"/>
      <c r="L52" s="42"/>
      <c r="M52" s="42"/>
      <c r="N52" s="46"/>
      <c r="O52" s="42"/>
      <c r="P52" s="39"/>
      <c r="Q52" s="46"/>
      <c r="R52" s="51"/>
      <c r="S52" s="51"/>
      <c r="T52" s="51"/>
      <c r="U52" s="51"/>
      <c r="V52" s="51"/>
    </row>
    <row r="53" customFormat="false" ht="33.75" hidden="false" customHeight="false" outlineLevel="0" collapsed="false">
      <c r="A53" s="42"/>
      <c r="B53" s="42"/>
      <c r="C53" s="41"/>
      <c r="D53" s="39"/>
      <c r="E53" s="41" t="s">
        <v>116</v>
      </c>
      <c r="F53" s="39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 t="s">
        <v>113</v>
      </c>
      <c r="D54" s="39"/>
      <c r="E54" s="40" t="s">
        <v>117</v>
      </c>
      <c r="F54" s="39"/>
      <c r="G54" s="42"/>
      <c r="H54" s="42"/>
      <c r="I54" s="42"/>
      <c r="J54" s="42"/>
      <c r="K54" s="42"/>
      <c r="L54" s="42"/>
      <c r="M54" s="42"/>
      <c r="N54" s="42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1"/>
      <c r="D55" s="39"/>
      <c r="E55" s="41" t="s">
        <v>118</v>
      </c>
      <c r="F55" s="46"/>
      <c r="G55" s="42"/>
      <c r="H55" s="34"/>
      <c r="I55" s="34"/>
      <c r="J55" s="34"/>
      <c r="K55" s="42"/>
      <c r="L55" s="42"/>
      <c r="M55" s="42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33.75" hidden="false" customHeight="false" outlineLevel="0" collapsed="false">
      <c r="A56" s="42"/>
      <c r="B56" s="42"/>
      <c r="C56" s="41" t="s">
        <v>119</v>
      </c>
      <c r="D56" s="39"/>
      <c r="E56" s="40" t="s">
        <v>120</v>
      </c>
      <c r="F56" s="34"/>
      <c r="G56" s="34"/>
      <c r="H56" s="34"/>
      <c r="I56" s="34"/>
      <c r="J56" s="34"/>
      <c r="K56" s="42"/>
      <c r="L56" s="42"/>
      <c r="M56" s="42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33.75" hidden="false" customHeight="false" outlineLevel="0" collapsed="false">
      <c r="A57" s="42"/>
      <c r="B57" s="42"/>
      <c r="C57" s="41" t="s">
        <v>121</v>
      </c>
      <c r="D57" s="39"/>
      <c r="E57" s="41" t="s">
        <v>122</v>
      </c>
      <c r="F57" s="34"/>
      <c r="G57" s="34"/>
      <c r="H57" s="34"/>
      <c r="I57" s="34"/>
      <c r="J57" s="34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34"/>
      <c r="H58" s="34"/>
      <c r="I58" s="34"/>
      <c r="J58" s="34"/>
      <c r="K58" s="42"/>
      <c r="L58" s="42"/>
      <c r="M58" s="42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34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 t="s">
        <v>126</v>
      </c>
      <c r="D60" s="52"/>
      <c r="E60" s="40" t="s">
        <v>127</v>
      </c>
      <c r="F60" s="39"/>
      <c r="G60" s="34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6</v>
      </c>
      <c r="D61" s="52"/>
      <c r="E61" s="40" t="s">
        <v>128</v>
      </c>
      <c r="F61" s="39"/>
      <c r="G61" s="34"/>
      <c r="H61" s="42"/>
      <c r="I61" s="42"/>
      <c r="J61" s="42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 t="s">
        <v>126</v>
      </c>
      <c r="D62" s="52"/>
      <c r="E62" s="40" t="s">
        <v>129</v>
      </c>
      <c r="F62" s="42"/>
      <c r="G62" s="42"/>
      <c r="H62" s="42"/>
      <c r="I62" s="42"/>
      <c r="J62" s="42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30</v>
      </c>
      <c r="D63" s="46"/>
      <c r="E63" s="40" t="s">
        <v>131</v>
      </c>
      <c r="F63" s="42"/>
      <c r="G63" s="42"/>
      <c r="H63" s="42"/>
      <c r="I63" s="42"/>
      <c r="J63" s="42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9"/>
      <c r="D64" s="39"/>
      <c r="E64" s="53" t="s">
        <v>132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33.75" hidden="false" customHeight="false" outlineLevel="0" collapsed="false">
      <c r="A65" s="42"/>
      <c r="B65" s="42"/>
      <c r="C65" s="41" t="s">
        <v>133</v>
      </c>
      <c r="D65" s="52"/>
      <c r="E65" s="40" t="s">
        <v>1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33.75" hidden="false" customHeight="false" outlineLevel="0" collapsed="false">
      <c r="A66" s="42"/>
      <c r="B66" s="42"/>
      <c r="C66" s="41" t="s">
        <v>135</v>
      </c>
      <c r="D66" s="39"/>
      <c r="E66" s="41" t="s">
        <v>1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20.25" hidden="false" customHeight="false" outlineLevel="0" collapsed="false">
      <c r="A67" s="42"/>
      <c r="B67" s="42"/>
      <c r="F67" s="39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1" t="s">
        <v>137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" hidden="false" customHeight="false" outlineLevel="0" collapsed="false">
      <c r="A71" s="40" t="s">
        <v>13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117" customFormat="false" ht="33.75" hidden="false" customHeight="false" outlineLevel="0" collapsed="false">
      <c r="A117" s="41"/>
    </row>
    <row r="118" customFormat="false" ht="33" hidden="false" customHeight="false" outlineLevel="0" collapsed="false">
      <c r="A118" s="40"/>
    </row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48:25Z</cp:lastPrinted>
  <dcterms:modified xsi:type="dcterms:W3CDTF">2020-04-20T07:47:52Z</dcterms:modified>
  <cp:revision>1</cp:revision>
  <dc:subject/>
  <dc:title/>
</cp:coreProperties>
</file>